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1180">
  <si>
    <t xml:space="preserve">D.G.A.S.P.C. BIHOR</t>
  </si>
  <si>
    <t xml:space="preserve">'Situatia platilor prin banca in luna 
Iulie 2021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1.07.2021</t>
  </si>
  <si>
    <t xml:space="preserve">C/V nr 20210088din data 16 06 2021 - TUDOREL EXIM SRL - achitat factura seria  nr 20210088 din 2021-06-16</t>
  </si>
  <si>
    <t xml:space="preserve">C/V 33 nr 1226din data 15 06 2021 - DIAGNOSTICA SRL - achitat factura seria 33 nr 1226 din 2021-06-15</t>
  </si>
  <si>
    <t xml:space="preserve">C/V 79 nr 1226din data 15 06 2021 - DIAGNOSTICA SRL - achitat factura seria 79 nr 1226 din 2021-06-15</t>
  </si>
  <si>
    <t xml:space="preserve">C/V 39 nr 1226din data 15 06 2021 - DIAGNOSTICA SRL - achitat factura seria 39 nr 1226 din 2021-06-15</t>
  </si>
  <si>
    <t xml:space="preserve">C/V 38 nr 1226din data 15 06 2021 - DIAGNOSTICA SRL - achitat factura seria 38 nr 1226 din 2021-06-15</t>
  </si>
  <si>
    <t xml:space="preserve">C/V 43 nr 1226din data 15 06 2021 - DIAGNOSTICA SRL - achitat factura seria 43 nr 1226 din 2021-06-15</t>
  </si>
  <si>
    <t xml:space="preserve">C/V 31 nr 1226din data 15 06 2021 - DIAGNOSTICA SRL - achitat factura seria 31 nr 1226 din 2021-06-15</t>
  </si>
  <si>
    <t xml:space="preserve">C/V nr 30051523din data 22 06 2021 - TZMO ROMANIA SRL - achitat factura seria  nr 30051523 din 2021-06-22</t>
  </si>
  <si>
    <t xml:space="preserve">C/V nr 204622din data 22 06 2021 - ROGESIL SRL - achitat factura seria  nr 204622 din 2021-06-22</t>
  </si>
  <si>
    <t xml:space="preserve">C/V nr 67din data 22 06 2021 - TOSCANA TAGLIO SRL - achitat factura seria  nr 67 din 2021-06-22</t>
  </si>
  <si>
    <t xml:space="preserve">C/V nr 204610din data 10 06 2021 - ROGESIL SRL - achitat factura seria  nr 204610 din 2021-06-10</t>
  </si>
  <si>
    <t xml:space="preserve">C/V nr 5032din data 23 06 2021 - REPRO BIROTICA SRL - achitat factura seria  nr 5032 din 2021-06-23</t>
  </si>
  <si>
    <t xml:space="preserve">C/V nr 20210095din data 18 06 2021 - TUDOREL EXIM SRL - achitat factura seria  nr 20210095 din 2021-06-18</t>
  </si>
  <si>
    <t xml:space="preserve">C/V nr 19597din data 22 06 2021 - VICTOR SRL - achitat factura seria  nr 19597 din 2021-06-22</t>
  </si>
  <si>
    <t xml:space="preserve">C/V nr 20210090din data 16 06 2021 - TUDOREL EXIM SRL - achitat factura seria  nr 20210090 din 2021-06-16</t>
  </si>
  <si>
    <t xml:space="preserve">C/V nr 3457din data 22 06 2021 - GXC OFFICE SRL - achitat factura seria  nr 3457 din 2021-06-22</t>
  </si>
  <si>
    <t xml:space="preserve">C/V nr 7244853din data 17 06 2021 - B.N.B.BUSINESS SRL - achitat factura seria  nr 7244853 din 2021-06-17</t>
  </si>
  <si>
    <t xml:space="preserve">C/V nr 16656din data 22 06 2021 - SELECT CATERING S.R.L - achitat factura seria  nr 16656 din 2021-06-22</t>
  </si>
  <si>
    <t xml:space="preserve">C/V nr 16662din data 22 06 2021 - SELECT CATERING S.R.L - achitat factura seria  nr 16662 din 2021-06-22</t>
  </si>
  <si>
    <t xml:space="preserve">C/V nr 16657din data 22 06 2021 - SELECT CATERING S.R.L - achitat factura seria  nr 16657 din 2021-06-22</t>
  </si>
  <si>
    <t xml:space="preserve">C/V nr 16655din data 22 06 2021 - SELECT CATERING S.R.L - achitat factura seria  nr 16655 din 2021-06-22</t>
  </si>
  <si>
    <t xml:space="preserve">C/V nr 16659din data 22 06 2021 - SELECT CATERING S.R.L - achitat factura seria  nr 16659 din 2021-06-22</t>
  </si>
  <si>
    <t xml:space="preserve">C/V nr 24926din data 18 06 2021 - NERTERA FARM SRL - achitat factura seria  nr 24926 din 2021-06-18</t>
  </si>
  <si>
    <t xml:space="preserve">C/V nr 24924din data 17 06 2021 - NERTERA FARM SRL - achitat factura seria  nr 24924 din 2021-06-17</t>
  </si>
  <si>
    <t xml:space="preserve">C/V nr 24925din data 18 06 2021 - NERTERA FARM SRL - achitat factura seria  nr 24925 din 2021-06-18</t>
  </si>
  <si>
    <t xml:space="preserve">C/V nr 24920din data 16 06 2021 - NERTERA FARM SRL - achitat factura seria  nr 24920 din 2021-06-16</t>
  </si>
  <si>
    <t xml:space="preserve">C/V nr 24921din data 16 06 2021 - NERTERA FARM SRL - achitat factura seria  nr 24921 din 2021-06-16</t>
  </si>
  <si>
    <t xml:space="preserve">C/V nr 102205din data 17 06 2021 - FLANCO RETAIL SA - achitat factura seria  nr 102205 din 2021-06-17</t>
  </si>
  <si>
    <t xml:space="preserve">C/V nr 53din data 11 06 2021 - TOSCANA TAGLIO SRL - achitat factura seria  nr 53 din 2021-06-11</t>
  </si>
  <si>
    <t xml:space="preserve">C/V nr 16652din data 22 06 2021 - SELECT CATERING S.R.L - achitat factura seria  nr 16652 din 2021-06-22</t>
  </si>
  <si>
    <t xml:space="preserve">C/V nr 24927din data 18 06 2021 - NERTERA FARM SRL - achitat factura seria  nr 24927 din 2021-06-18</t>
  </si>
  <si>
    <t xml:space="preserve">C/V nr 194249din data 25 06 2021 - ORADEA TRANSPORT LOCAL SA - achitat factura seria  nr 194249 din 2021-06-25</t>
  </si>
  <si>
    <t xml:space="preserve">C/V nr 54669237din data 22 06 2021 - B.N.B.BUSINESS SRL - achitat factura seria  nr 54669237 din 2021-06-22</t>
  </si>
  <si>
    <t xml:space="preserve">C/V nr 5739896din data 10 06 2021 - B.N.B.BUSINESS SRL - achitat factura seria  nr 5739896 din 2021-06-10</t>
  </si>
  <si>
    <t xml:space="preserve">C/V 37 nr 1226din data 15 06 2021 - DIAGNOSTICA SRL - achitat factura seria 37 nr 1226 din 2021-06-15</t>
  </si>
  <si>
    <t xml:space="preserve">C/V TTA nr 54din data 11 06 2021 - TOSCANA TAGLIO SRL - achitat factura seria TTA nr 54 din 2021-06-11</t>
  </si>
  <si>
    <t xml:space="preserve">C/V 51 nr 1226din data 15 06 2021 - DIAGNOSTICA SRL - achitat factura seria 51 nr 1226 din 2021-06-15</t>
  </si>
  <si>
    <t xml:space="preserve">C/V 42 nr 1226din data 15 06 2021 - DIAGNOSTICA SRL - achitat factura seria 42 nr 1226 din 2021-06-15</t>
  </si>
  <si>
    <t xml:space="preserve">C/V 40 nr 1226din data 15 06 2021 - DIAGNOSTICA SRL - achitat factura seria 40 nr 1226 din 2021-06-15</t>
  </si>
  <si>
    <t xml:space="preserve">C/V 52 nr 1226din data 15 06 2021 - DIAGNOSTICA SRL - achitat factura seria 52 nr 1226 din 2021-06-15</t>
  </si>
  <si>
    <t xml:space="preserve">C/V 57 nr 1226din data 15 06 2021 - DIAGNOSTICA SRL - achitat factura seria 57 nr 1226 din 2021-06-15</t>
  </si>
  <si>
    <t xml:space="preserve">C/V 49 nr 1226din data 15 06 2021 - DIAGNOSTICA SRL - achitat factura seria 49 nr 1226 din 2021-06-15</t>
  </si>
  <si>
    <t xml:space="preserve">C/V 50 nr 1226din data 15 06 2021 - DIAGNOSTICA SRL - achitat factura seria 50 nr 1226 din 2021-06-15</t>
  </si>
  <si>
    <t xml:space="preserve">C/V 29 nr 1226din data 15 06 2021 - DIAGNOSTICA SRL - achitat factura seria 29 nr 1226 din 2021-06-15</t>
  </si>
  <si>
    <t xml:space="preserve">C/V 52 nr 101din data 24 06 2021 - LICEUL TEHNOLOGIC UNIREA STEI - achitat factura seria 52 nr 101 din 2021-06-24</t>
  </si>
  <si>
    <t xml:space="preserve">C/V nr 101din data 24 06 2021 - LICEUL TEHNOLOGIC UNIREA STEI - achitat factura seria  nr 101 din 2021-06-24</t>
  </si>
  <si>
    <t xml:space="preserve">C/V nr 16658din data 22 06 2021 - SELECT CATERING S.R.L - achitat factura seria  nr 16658 din 2021-06-22</t>
  </si>
  <si>
    <t xml:space="preserve">C/V SLC BH nr 16635din data 22 06 2021 - SELECT CATERING S.R.L - achitat factura seria SLC BH nr 16635 din 2021-06-22</t>
  </si>
  <si>
    <t xml:space="preserve">C/V nr 16664din data 22 06 2021 - SELECT CATERING S.R.L - achitat factura seria  nr 16664 din 2021-06-22</t>
  </si>
  <si>
    <t xml:space="preserve">C/V SLC BH nr 16636din data 22 06 2021 - SELECT CATERING S.R.L - achitat factura seria SLC BH nr 16636 din 2021-06-22</t>
  </si>
  <si>
    <t xml:space="preserve">C/V nr 16660din data 22 06 2021 - SELECT CATERING S.R.L - achitat factura seria  nr 16660 din 2021-06-22</t>
  </si>
  <si>
    <t xml:space="preserve">C/V nr 521din data 24 06 2021 - LEHECEANA SRL - achitat factura seria  nr 521 din 2021-06-24</t>
  </si>
  <si>
    <t xml:space="preserve">C/V nr 522din data 24 06 2021 - LEHECEANA SRL - achitat factura seria  nr 522 din 2021-06-24</t>
  </si>
  <si>
    <t xml:space="preserve">C/V SLC BH nr 16634din data 22 06 2021 - SELECT CATERING S.R.L - achitat factura seria SLC BH  nr 16634 din 2021-06-22</t>
  </si>
  <si>
    <t xml:space="preserve">C/V TIN2021 nr 24din data 18 06 2021 - CODINS SRL - achitat factura seria TIN2021 nr 24 din 2021-06-18</t>
  </si>
  <si>
    <t xml:space="preserve">C/V nr 8678din data 22 06 2021 - INET CORPORATION ANALYTICS SRL - achitat factura seria  nr 8678 din 2021-06-22</t>
  </si>
  <si>
    <t xml:space="preserve">C/V nr 204621din data 22 06 2021 - ROGESIL SRL - achitat factura seria  nr 204621 din 2021-06-22</t>
  </si>
  <si>
    <t xml:space="preserve">C/V nr 204627din data 24 06 2021 - ROGESIL SRL - achitat factura seria  nr 204627 din 2021-06-24</t>
  </si>
  <si>
    <t xml:space="preserve">02.07.2021</t>
  </si>
  <si>
    <t xml:space="preserve">C/V nr 204624din data 22 06 2021 - ROGESIL SRL - achitat factura seria  nr 204624 din 2021-06-22</t>
  </si>
  <si>
    <t xml:space="preserve">C/V nr 51din data 11 06 2021 - TOSCANA TAGLIO SRL - achitat factura seria  nr 51 din 2021-06-11</t>
  </si>
  <si>
    <t xml:space="preserve">C/V nr 204623din data 22 06 2021 - ROGESIL SRL - achitat factura seria  nr 204623 din 2021-06-22</t>
  </si>
  <si>
    <t xml:space="preserve">C/V nr 6323418din data 28 06 2021 - TUDOREL EXIM SRL - achitat factura seria  nr 6323418 din 2021-06-28</t>
  </si>
  <si>
    <t xml:space="preserve">C/V nr 59520din data 22 06 2021 - ALPIN GAS SRL - achitat factura seria  nr 59520 din 2021-06-22</t>
  </si>
  <si>
    <t xml:space="preserve">C/V nr 1924din data 25 06 2021 - SANITAS LURA SRL - achitat factura seria  nr 1924 din 2021-06-25</t>
  </si>
  <si>
    <t xml:space="preserve">C/V nr 26031 80380din data 29 06 2021 - DISTRIGAZ VEST SA - achitat factura seria  nr 26031; 80380 din 2021-06-29</t>
  </si>
  <si>
    <t xml:space="preserve">C/V D nr 3454din data 02 06 2021 - MONDOTUR SRL - achitat factura seria D nr 3454 din 2021-06-02</t>
  </si>
  <si>
    <t xml:space="preserve">C/V nr 54669127din data 17 06 2021 - B.N.B.BUSINESS SRL - achitat factura seria  nr 54669127 din 2021-06-17</t>
  </si>
  <si>
    <t xml:space="preserve">C/V CPRU nr 16653din data 22 06 2021 - SELECT CATERING S.R.L - achitat factura seria CPRU nr 16653 din 2021-06-22</t>
  </si>
  <si>
    <t xml:space="preserve">C/V CP2 nr 6152din data 16 06 2021 - NEOMED SRL - achitat factura seria CP2 nr 6152 din 2021-06-16</t>
  </si>
  <si>
    <t xml:space="preserve">C/V CRARSPA nr 1226din data 15 06 2021 - DIAGNOSTICA SRL - achitat factura seria CRARSPA nr 1226 din 2021-06-15</t>
  </si>
  <si>
    <t xml:space="preserve">C/V nr 52din data 11 06 2021 - TOSCANA TAGLIO SRL - achitat factura seria  nr 52 din 2021-06-11</t>
  </si>
  <si>
    <t xml:space="preserve">C/V lmp8 nr 1226din data 15 06 2021 - DIAGNOSTICA SRL - achitat factura seria lmp8 nr 1226 din 2021-06-15</t>
  </si>
  <si>
    <t xml:space="preserve">C/V ciapad nr 1226din data 15 06 2021 - DIAGNOSTICA SRL - achitat factura seria ciapad nr 1226 din 2021-06-15</t>
  </si>
  <si>
    <t xml:space="preserve">C/V nr 204616din data 10 06 2021 - ROGESIL SRL - achitat factura seria  nr 204616 din 2021-06-10</t>
  </si>
  <si>
    <t xml:space="preserve">C/V nr 204620din data 18 06 2021 - ROGESIL SRL - achitat factura seria  nr 204620 din 2021-06-18</t>
  </si>
  <si>
    <t xml:space="preserve">C/V nr 204615din data 10 06 2021 - ROGESIL SRL - achitat factura seria  nr 204615 din 2021-06-10</t>
  </si>
  <si>
    <t xml:space="preserve">C/V nr 54980din data 08 06 2021 - ALPIN GAS SRL - achitat factura seria  nr 54980 din 2021-06-08</t>
  </si>
  <si>
    <t xml:space="preserve">C/V nr 1446din data 11 06 2021 - PARTIZAN SECURITY SRL - achitat factura seria  nr 1446 din 2021-06-11</t>
  </si>
  <si>
    <t xml:space="preserve">C/V ciapad nr 1479din data 11 06 2021 - PARTIZAN SECURITY SRL - achitat factura seria ciapad nr 1479 din 2021-06-11</t>
  </si>
  <si>
    <t xml:space="preserve">C/V nr 16647din data 22 06 2021 - SELECT CATERING S.R.L - achitat factura seria  nr 16647 din 2021-06-22</t>
  </si>
  <si>
    <t xml:space="preserve">C/V SLC BH nr 16643din data 22 06 2021 - SELECT CATERING S.R.L - achitat factura seria SLC BH nr 16643 din 2021-06-22</t>
  </si>
  <si>
    <t xml:space="preserve">C/V nr 16589din data 10 06 2021 - SELECT CATERING S.R.L - achitat factura seria  nr 16589 din 2021-06-10</t>
  </si>
  <si>
    <t xml:space="preserve">C/V nr 16649din data 22 06 2021 - SELECT CATERING S.R.L - achitat factura seria  nr 16649 din 2021-06-22</t>
  </si>
  <si>
    <t xml:space="preserve">C/V BH NRTO nr 24917din data 15 06 2021 - NERTERA FARM SRL - achitat factura seria BH NRTO nr 24917 din 2021-06-15</t>
  </si>
  <si>
    <t xml:space="preserve">C/V nr 4432 48 53 56 63din data 24 06 2021 - KORONIA FARM - achitat factura seria  nr 4432;48;53;56;63 din 2021-06-24</t>
  </si>
  <si>
    <t xml:space="preserve">C/V nr 194231din data 15 06 2021 - ORADEA TRANSPORT LOCAL SA - achitat factura seria  nr 194231 din 2021-06-15</t>
  </si>
  <si>
    <t xml:space="preserve">C/V nr 5739897din data 10 06 2021 - B.N.B.BUSINESS SRL - achitat factura seria  nr 5739897 din 2021-06-10</t>
  </si>
  <si>
    <t xml:space="preserve">C/V nr 5740150din data 23 06 2021 - B.N.B.BUSINESS SRL - achitat factura seria  nr 5740150 din 2021-06-23</t>
  </si>
  <si>
    <t xml:space="preserve">C/V nr 54669239din data 22 06 2021 - B.N.B.BUSINESS SRL - achitat factura seria  nr 54669239 din 2021-06-22</t>
  </si>
  <si>
    <t xml:space="preserve">C/V nr 7244803din data 17 06 2021 - B.N.B.BUSINESS SRL - achitat factura seria  nr 7244803 din 2021-06-17</t>
  </si>
  <si>
    <t xml:space="preserve">C/V nr 5740009din data 15 06 2021 - B.N.B.BUSINESS SRL - achitat factura seria  nr 5740009 din 2021-06-15</t>
  </si>
  <si>
    <t xml:space="preserve">C/V nr 5739880din data 10 06 2021 - B.N.B.BUSINESS SRL - achitat factura seria  nr 5739880 din 2021-06-10</t>
  </si>
  <si>
    <t xml:space="preserve">C/V nr 30051631din data 24 06 2021 - TZMO ROMANIA SRL - achitat factura seria  nr 30051631 din 2021-06-24</t>
  </si>
  <si>
    <t xml:space="preserve">C/V nr 54669314din data 22 06 2021 - B.N.B.BUSINESS SRL - achitat factura seria  nr 54669314 din 2021-06-22</t>
  </si>
  <si>
    <t xml:space="preserve">C/V MNATERNAL nr 16654din data 22 06 2021 - SELECT CATERING S.R.L - achitat factura seria MNATERNAL nr 16654 din 2021-06-22</t>
  </si>
  <si>
    <t xml:space="preserve">C/V BH nr 16590din data 10 06 2021 - SELECT CATERING S.R.L - achitat factura seria BH nr 16590 din 2021-06-10</t>
  </si>
  <si>
    <t xml:space="preserve">C/V nr 232din data 25 06 2021 - COSIMARIO VENDING - achitat factura seria  nr 232 din 2021-06-25</t>
  </si>
  <si>
    <t xml:space="preserve">C/V nr 231din data 25 06 2021 - COSIMARIO VENDING - achitat factura seria  nr 231 din 2021-06-25</t>
  </si>
  <si>
    <t xml:space="preserve">C/V nr 230din data 25 06 2021 - COSIMARIO VENDING - achitat factura seria  nr 230 din 2021-06-25</t>
  </si>
  <si>
    <t xml:space="preserve">C/V nr 236din data 25 06 2021 - COSIMARIO VENDING - achitat factura seria  nr 236 din 2021-06-25</t>
  </si>
  <si>
    <t xml:space="preserve">C/V nr 49din data 11 06 2021 - TOSCANA TAGLIO SRL - achitat factura seria  nr 49 din 2021-06-11</t>
  </si>
  <si>
    <t xml:space="preserve">C/V nr 60din data 16 06 2021 - TOSCANA TAGLIO SRL - achitat factura seria  nr 60 din 2021-06-16</t>
  </si>
  <si>
    <t xml:space="preserve">C/V PN nr 1226din data 15 06 2021 - DIAGNOSTICA SRL - achitat factura seria PN nr 1226 din 2021-06-15</t>
  </si>
  <si>
    <t xml:space="preserve">C/V nr 30051357din data 15 06 2021 - TZMO ROMANIA SRL - achitat factura seria  nr 30051357 din 2021-06-15</t>
  </si>
  <si>
    <t xml:space="preserve">Fact nr 30051555 seria din 22/06/21 - TZMO ROMANIA SRL - achitat factura seria  nr 30051555 din 2021-06-22</t>
  </si>
  <si>
    <t xml:space="preserve">C/V nr 8618din data 17 06 2021 - FLORIVAS SRL - achitat factura seria  nr 8618 din 2021-06-17</t>
  </si>
  <si>
    <t xml:space="preserve">C/V nr 1479din data 11 06 2021 - PARTIZAN SECURITY SRL - achitat factura seria  nr 1479 din 2021-06-11</t>
  </si>
  <si>
    <t xml:space="preserve">C/V nr 4991din data 16 06 2021 - REPRO BIROTICA SRL - achitat factura seria  nr 4991 din 2021-06-16</t>
  </si>
  <si>
    <t xml:space="preserve">C/V nr 3450din data 16 06 2021 - GXC OFFICE SRL - achitat factura seria  nr 3450 din 2021-06-16</t>
  </si>
  <si>
    <t xml:space="preserve">C/V nr 3442din data 15 06 2021 - GXC OFFICE SRL - achitat factura seria  nr 3442 din 2021-06-15</t>
  </si>
  <si>
    <t xml:space="preserve">C/V nr 16630din data 22 06 2021 - SELECT CATERING S.R.L - achitat factura seria  nr 16630 din 2021-06-22</t>
  </si>
  <si>
    <t xml:space="preserve">C/V nr 16570din data 10 06 2021 - SELECT CATERING S.R.L - achitat factura seria  nr 16570 din 2021-06-10</t>
  </si>
  <si>
    <t xml:space="preserve">C/V nr 30571din data 09 06 2021 - NERTERA FARM SRL - achitat factura seria  nr 30571 din 2021-06-09</t>
  </si>
  <si>
    <t xml:space="preserve">C/V nr 21 82din data 09 06 2021 - ALOE FARM SRL - achitat factura seria  nr 21*82 din 2021-06-09</t>
  </si>
  <si>
    <t xml:space="preserve">Fact nr 21 92 seria din 22/06/21 - ALOE FARM SRL - achitat factura seria  nr 21*92 din 2021-06-22</t>
  </si>
  <si>
    <t xml:space="preserve">C/V nr 1724365din data 10 06 2021 - B.N.B.BUSINESS SRL - achitat factura seria  nr 1724365 din 2021-06-10</t>
  </si>
  <si>
    <t xml:space="preserve">C/V nr 54668191din data 03 06 2021 - B.N.B.BUSINESS SRL - achitat factura seria  nr 54668191 din 2021-06-03</t>
  </si>
  <si>
    <t xml:space="preserve">C/V nr 1724335din data 10 06 2021 - B.N.B.BUSINESS SRL - achitat factura seria  nr 1724335 din 2021-06-10</t>
  </si>
  <si>
    <t xml:space="preserve">05.07.2021</t>
  </si>
  <si>
    <t xml:space="preserve">C/V DIAG nr 1226din data 15 06 2021 - DIAGNOSTICA SRL - achitat factura seria DIAG nr 1226 din 2021-06-15</t>
  </si>
  <si>
    <t xml:space="preserve">C/V nr 1923din data 25 06 2021 - SANITAS LURA SRL - achitat factura seria  nr 1923 din 2021-06-25</t>
  </si>
  <si>
    <t xml:space="preserve">C/V nr 30051554din data 22 06 2021 - TZMO ROMANIA SRL - achitat factura seria  nr 30051554 din 2021-06-22</t>
  </si>
  <si>
    <t xml:space="preserve">C/V nr 8609din data 17 06 2021 - FLORIVAS SRL - achitat factura seria  nr 8609 din 2021-06-17</t>
  </si>
  <si>
    <t xml:space="preserve">C/V nr 4990din data 16 06 2021 - REPRO BIROTICA SRL - achitat factura seria  nr 4990 din 2021-06-16</t>
  </si>
  <si>
    <t xml:space="preserve">C/V nr 3443din data 15 06 2021 - GXC OFFICE SRL - achitat factura seria  nr 3443 din 2021-06-15</t>
  </si>
  <si>
    <t xml:space="preserve">C/V nr 16631din data 22 06 2021 - SELECT CATERING S.R.L - achitat factura seria  nr 16631 din 2021-06-22</t>
  </si>
  <si>
    <t xml:space="preserve">C/V nr 16571din data 10 06 2021 - SELECT CATERING S.R.L - achitat factura seria  nr 16571 din 2021-06-10</t>
  </si>
  <si>
    <t xml:space="preserve">C/V nr 21 84din data 10 06 2021 - ALOE FARM SRL - achitat factura seria  nr 21*84 din 2021-06-10</t>
  </si>
  <si>
    <t xml:space="preserve">C/V nr 7244353din data 03 06 2021 - B.N.B.BUSINESS SRL - achitat factura seria  nr 7244353 din 2021-06-03</t>
  </si>
  <si>
    <t xml:space="preserve">C/V nr 1724336din data 10 06 2021 - B.N.B.BUSINESS SRL - achitat factura seria  nr 1724336 din 2021-06-10</t>
  </si>
  <si>
    <t xml:space="preserve">C/V nr 1724398din data 11 06 2021 - B.N.B.BUSINESS SRL - achitat factura seria  nr 1724398 din 2021-06-11</t>
  </si>
  <si>
    <t xml:space="preserve">C/V nr 7244838din data 17 06 2021 - B.N.B.BUSINESS SRL - achitat factura seria  nr 7244838 din 2021-06-17</t>
  </si>
  <si>
    <t xml:space="preserve">C/V DIAG nr 1226/Tdin data 15 06 2021 - DIAGNOSTICA SRL - achitat factura seria DIAG nr 1226/T din 2021-06-15</t>
  </si>
  <si>
    <t xml:space="preserve">C/V SLC BH nr 16633din data 22 06 2021 - SELECT CATERING S.R.L - achitat factura seria SLC BH nr 16633 din 2021-06-22</t>
  </si>
  <si>
    <t xml:space="preserve">C/V RF nr 1326din data 28 06 2021 - FARMACIA RENATAFARM SRL - achitat factura seria RF nr 1326 din 2021-06-28</t>
  </si>
  <si>
    <t xml:space="preserve">C/V nr 2426din data 29 06 2021 - BIOINVEST SRL - achitat factura seria  nr 2426 din 2021-06-29</t>
  </si>
  <si>
    <t xml:space="preserve">C/V CJ nr 30051363din data 15 06 2021 - TZMO ROMANIA SRL - achitat factura seria CJ nr 30051363 din 2021-06-15</t>
  </si>
  <si>
    <t xml:space="preserve">C/V CJ nr 30051361din data 15 06 2021 - TZMO ROMANIA SRL - achitat factura seria CJ nr 30051361 din 2021-06-15</t>
  </si>
  <si>
    <t xml:space="preserve">C/V CJ nr 30051362din data 15 06 2021 - TZMO ROMANIA SRL - achitat factura seria CJ nr 30051362 din 2021-06-15</t>
  </si>
  <si>
    <t xml:space="preserve">C/V CJ nr 30051365din data 15 06 2021 - TZMO ROMANIA SRL - achitat factura seria CJ nr 30051365 din 2021-06-15</t>
  </si>
  <si>
    <t xml:space="preserve">C/V CJ nr 30051364din data 15 06 2021 - TZMO ROMANIA SRL - achitat factura seria CJ nr 30051364 din 2021-06-15</t>
  </si>
  <si>
    <t xml:space="preserve">C/V nr 0838din data 25 06 2021 - PARTIZAN ECOSERV SRL - achitat factura seria  nr 0838 din 2021-06-25</t>
  </si>
  <si>
    <t xml:space="preserve">C/V nr 5085din data 29 06 2021 - REPRO BIROTICA SRL - achitat factura seria  nr 5085 din 2021-06-29</t>
  </si>
  <si>
    <t xml:space="preserve">C/V nr 5740151din data 23 06 2021 - B.N.B.BUSINESS SRL - achitat factura seria  nr 5740151 din 2021-06-23</t>
  </si>
  <si>
    <t xml:space="preserve">C/V nr 5740153din data 23 06 2021 - B.N.B.BUSINESS SRL - achitat factura seria  nr 5740153 din 2021-06-23</t>
  </si>
  <si>
    <t xml:space="preserve">C/V nr 16661din data 22 06 2021 - SELECT CATERING S.R.L - achitat factura seria  nr 16661 din 2021-06-22</t>
  </si>
  <si>
    <t xml:space="preserve">C/V nr 24928din data 18 06 2021 - NERTERA FARM SRL - achitat factura seria  nr 24928 din 2021-06-18</t>
  </si>
  <si>
    <t xml:space="preserve">C/V nr 204626din data 23 06 2021 - ROGESIL SRL - achitat factura seria  nr 204626 din 2021-06-23</t>
  </si>
  <si>
    <t xml:space="preserve">C/V nr 335340din data 29 06 2021 - DANTE INTERNATIONAL SA - achitat factura seria  nr 335340 din 2021-06-29</t>
  </si>
  <si>
    <t xml:space="preserve">07.07.2021</t>
  </si>
  <si>
    <t xml:space="preserve">Incasat factura DGASPC.6 00119 client AGENTIA NATIONALA IMPOTRIVA TRAFICULUI DE PERSOANE CENTRUL REGIONAL ORADEA</t>
  </si>
  <si>
    <t xml:space="preserve">Incasat factura DGASPC.6 00118 client AGENTIA NATIONALA IMPOTRIVA TRAFICULUI DE PERSOANE CENTRUL REGIONAL ORADEA</t>
  </si>
  <si>
    <t xml:space="preserve">Incasat factura DGASPC.6 00120 client AGENTIA NATIONALA IMPOTRIVA TRAFICULUI DE PERSOANE CENTRUL REGIONAL ORADEA</t>
  </si>
  <si>
    <t xml:space="preserve">C/V nr 61din data 16 06 2021 - TOSCANA TAGLIO SRL - achitat factura seria  nr 61 din 2021-06-16</t>
  </si>
  <si>
    <t xml:space="preserve">C/V nr 7300240211din data 30 06 2021 - DEDEMAN SRL - achitat factura seria  nr 7300240211 din 2021-06-30</t>
  </si>
  <si>
    <t xml:space="preserve">C/V nr 297din data 30 06 2021 - PAPER SERV COMPANY SRL - achitat factura seria  nr 297 din 2021-06-30</t>
  </si>
  <si>
    <t xml:space="preserve">C/V nr 298din data 30 06 2021 - PAPER SERV COMPANY SRL - achitat factura seria  nr 298 din 2021-06-30</t>
  </si>
  <si>
    <t xml:space="preserve">C/V nr 299din data 30 06 2021 - PAPER SERV COMPANY SRL - achitat factura seria  nr 299 din 2021-06-30</t>
  </si>
  <si>
    <t xml:space="preserve">C/V nr 296din data 30 06 2021 - PAPER SERV COMPANY SRL - achitat factura seria  nr 296 din 2021-06-30</t>
  </si>
  <si>
    <t xml:space="preserve">C/V nr 16707din data 30 06 2021 - SELECT CATERING S.R.L - achitat factura seria  nr 16707 din 2021-06-30</t>
  </si>
  <si>
    <t xml:space="preserve">C/V nr 16703din data 30 06 2021 - SELECT CATERING S.R.L - achitat factura seria  nr 16703 din 2021-06-30</t>
  </si>
  <si>
    <t xml:space="preserve">C/V nr 24911din data 10 06 2021 - NERTERA FARM SRL - achitat factura seria  nr 24911 din 2021-06-10</t>
  </si>
  <si>
    <t xml:space="preserve">C/V nr 54669276din data 22 06 2021 - B.N.B.BUSINESS SRL - achitat factura seria  nr 54669276 din 2021-06-22</t>
  </si>
  <si>
    <t xml:space="preserve">C/V nr 54669429din data 24 06 2021 - B.N.B.BUSINESS SRL - achitat factura seria  nr 54669429 din 2021-06-24</t>
  </si>
  <si>
    <t xml:space="preserve">C/V nr 210308981274din data 01 06 2021 - TELEKOM ROMANIA COMMUNICATIONS - achitat factura seria  nr 210308981274 din 2021-06-01</t>
  </si>
  <si>
    <t xml:space="preserve">C/V TR nr 1 7din data 02 07 2021 - B.I. - achitat factura seria TR nr 1.7 din 2021-07-02-hrana si cazarmament</t>
  </si>
  <si>
    <t xml:space="preserve">C/V TR nr 2 7din data 02 07 2021 - T.A. - achitat factura seria TR nr 2.7 din 2021-07-02-hrana si cazarmament</t>
  </si>
  <si>
    <t xml:space="preserve">C/V TR nr 1 6din data 29 06 2021 - T.A. - achitat factura seria TR nr 1.6 din 2021-06-29-hrana si cazarmament</t>
  </si>
  <si>
    <t xml:space="preserve">C/V nr 32409din data 02 07 2021 - B.M.-C. - achitat factura seria  nr 32409 din 2021-07-02 - indemnizatie iesire sistem</t>
  </si>
  <si>
    <t xml:space="preserve">C/V nr 3460din data 22 06 2021 - GXC OFFICE SRL - achitat factura seria  nr 3460 din 2021-06-22</t>
  </si>
  <si>
    <t xml:space="preserve">C/V nr 18916din data 01 07 2021 - METROPOLITAN MAXPRESS ADV - achitat factura seria  nr 18916 din 2021-07-01</t>
  </si>
  <si>
    <t xml:space="preserve">C/V nr 20210093din data 17 06 2021 - TUDOREL EXIM SRL - achitat factura seria  nr 20210093 din 2021-06-17</t>
  </si>
  <si>
    <t xml:space="preserve">C/V nr 7300335028din data 23 06 2021 - DEDEMAN SRL - achitat factura seria  nr 7300335028 din 2021-06-23</t>
  </si>
  <si>
    <t xml:space="preserve">C/V nr 309410din data 30 06 2021 - ADI COM SOFT SRL - achitat factura seria  nr 309410 din 2021-06-30</t>
  </si>
  <si>
    <t xml:space="preserve">C/V nr 20210098din data 24 06 2021 - TUDOREL EXIM SRL - achitat factura seria  nr 20210098 din 2021-06-24</t>
  </si>
  <si>
    <t xml:space="preserve">C/V nr 6563din data 25 06 2021 - TEHNOPRINT SRL - achitat factura seria  nr 6563 din 2021-06-25</t>
  </si>
  <si>
    <t xml:space="preserve">C/V nr 1725126din data 23 06 2021 - B.N.B.BUSINESS SRL - achitat factura seria  nr 1725126 din 2021-06-23</t>
  </si>
  <si>
    <t xml:space="preserve">C/V nr 13362din data 31 05 2021 - C.N POSTA ROMANA - achitat factura seria  nr 13362 din 2021-05-31</t>
  </si>
  <si>
    <t xml:space="preserve">09.07.2021</t>
  </si>
  <si>
    <t xml:space="preserve">C/V nr 16705din data 30 06 2021 - SELECT CATERING S.R.L - achitat factura seria  nr 16705 din 2021-06-30</t>
  </si>
  <si>
    <t xml:space="preserve">C/V ANCS nr 1226din data 15 06 2021 - DIAGNOSTICA SRL - achitat factura seria ANCS nr 1226 din 2021-06-15</t>
  </si>
  <si>
    <t xml:space="preserve">C/V ANCS nr 16700din data 30 06 2021 - SELECT CATERING S.R.L - achitat factura seria ANCS nr 16700 din 2021-06-30</t>
  </si>
  <si>
    <t xml:space="preserve">C/V 50 nr 3436din data 27 06 2021 - ROUMASPORT SRL - achitat factura seria 50 nr 3436 din 2021-06-27</t>
  </si>
  <si>
    <t xml:space="preserve">C/V STS nr 20125784din data 30 06 2021 - STEBALI TRANS SRL - achitat factura seria STS nr 20125784 din 2021-06-30</t>
  </si>
  <si>
    <t xml:space="preserve">C/V nr 204618din data 17 06 2021 - ROGESIL SRL - achitat factura seria  nr 204618 din 2021-06-17</t>
  </si>
  <si>
    <t xml:space="preserve">C/V nr 5740319din data 29 06 2021 - B.N.B.BUSINESS SRL - achitat factura seria  nr 5740319 din 2021-06-29</t>
  </si>
  <si>
    <t xml:space="preserve">C/V nr 147din data 30 06 2021 - CMI   DR KOVACS LUCICA - achitat factura seria  nr 147 din 2021-06-30</t>
  </si>
  <si>
    <t xml:space="preserve">C/V nr 2347din data 30 06 2021 - VIORODI PROD COM SRL - achitat factura seria  nr 2347 din 2021-06-30</t>
  </si>
  <si>
    <t xml:space="preserve">C/V CRARSPA nr 5869din data 30 06 2021 - PAZA SI PROTECTIE BIHOR SRL - achitat factura seria CRARSPA nr 5869 din 2021-06-30</t>
  </si>
  <si>
    <t xml:space="preserve">C/V nr 14123481din data 01 07 2021 - LA FANTANA SRL - achitat factura seria  nr 14123481 din 2021-07-01</t>
  </si>
  <si>
    <t xml:space="preserve">C/V ciapad nr 1524din data 02 07 2021 - AVEMAR PLUS SRL - achitat factura seria ciapad nr 1524 din 2021-07-02</t>
  </si>
  <si>
    <t xml:space="preserve">C/V CABR nr 1524din data 02 07 2021 - AVEMAR PLUS SRL - achitat factura seria CABR nr 1524 din 2021-07-02</t>
  </si>
  <si>
    <t xml:space="preserve">C/V nr 5127din data 05 07 2021 - REPRO BIROTICA SRL - achitat factura seria  nr 5127 din 2021-07-05</t>
  </si>
  <si>
    <t xml:space="preserve">C/V nr 14123482din data 01 07 2021 - LA FANTANA SRL - achitat factura seria  nr 14123482 din 2021-07-01</t>
  </si>
  <si>
    <t xml:space="preserve">C/V 81 nr 5869din data 30 06 2021 - PAZA SI PROTECTIE BIHOR SRL - achitat factura seria 81 nr 5869 din 2021-06-30</t>
  </si>
  <si>
    <t xml:space="preserve">C/V nr 2123din data 30 06 2021 - INSTAL CASA SRL - achitat factura seria  nr 2123 din 2021-06-30</t>
  </si>
  <si>
    <t xml:space="preserve">C/V nr 2124din data 30 06 2021 - INSTAL CASA SRL - achitat factura seria  nr 2124 din 2021-06-30</t>
  </si>
  <si>
    <t xml:space="preserve">C/V BH PCS nr 295din data 29 06 2021 - PAPER SERV COMPANY SRL - achitat factura seria BH PCS nr 295 din 2021-06-29</t>
  </si>
  <si>
    <t xml:space="preserve">C/V nr 3452din data 16 06 2021 - GXC OFFICE SRL - achitat factura seria  nr 3452 din 2021-06-16</t>
  </si>
  <si>
    <t xml:space="preserve">C/V nr 3480din data 30 06 2021 - GXC OFFICE SRL - achitat factura seria  nr 3480 din 2021-06-30</t>
  </si>
  <si>
    <t xml:space="preserve">C/V BH PSC nr 294din data 29 06 2021 - PAPER SERV COMPANY SRL - achitat factura seria BH PSC nr 294 din 2021-06-29</t>
  </si>
  <si>
    <t xml:space="preserve">C/V nr 291din data 29 06 2021 - PAPER SERV COMPANY SRL - achitat factura seria  nr 291 din 2021-06-29</t>
  </si>
  <si>
    <t xml:space="preserve">C/V nr 292din data 29 06 2021 - PAPER SERV COMPANY SRL - achitat factura seria  nr 292 din 2021-06-29</t>
  </si>
  <si>
    <t xml:space="preserve">C/V nr 290din data 29 06 2021 - PAPER SERV COMPANY SRL - achitat factura seria  nr 290 din 2021-06-29</t>
  </si>
  <si>
    <t xml:space="preserve">C/V nr 293din data 29 06 2021 - PAPER SERV COMPANY SRL - achitat factura seria  nr 293 din 2021-06-29</t>
  </si>
  <si>
    <t xml:space="preserve">C/V nr 16706din data 30 06 2021 - SELECT CATERING S.R.L - achitat factura seria  nr 16706 din 2021-06-30</t>
  </si>
  <si>
    <t xml:space="preserve">C/V SLC BH nr 16691din data 30 06 2021 - SELECT CATERING S.R.L - achitat factura seria SLC BH nr 16691 din 2021-06-30</t>
  </si>
  <si>
    <t xml:space="preserve">C/V SLC BH nr 16702din data 30 06 2021 - SELECT CATERING S.R.L - achitat factura seria SLC BH nr 16702 din 2021-06-30</t>
  </si>
  <si>
    <t xml:space="preserve">C/V SLC BH nr 16692din data 30 06 2021 - SELECT CATERING S.R.L - achitat factura seria SLC BH nr 16692 din 2021-06-30</t>
  </si>
  <si>
    <t xml:space="preserve">C/V SLC BH nr 16699din data 30 06 2021 - SELECT CATERING S.R.L - achitat factura seria SLC BH nr 16699 din 2021-06-30</t>
  </si>
  <si>
    <t xml:space="preserve">C/V nr 16690din data 30 06 2021 - SELECT CATERING S.R.L - achitat factura seria  nr 16690 din 2021-06-30</t>
  </si>
  <si>
    <t xml:space="preserve">C/V SLC BH nr 16696din data 30 06 2021 - SELECT CATERING S.R.L - achitat factura seria SLC BH nr 16696 din 2021-06-30</t>
  </si>
  <si>
    <t xml:space="preserve">C/V nr 16689din data 30 06 2021 - SELECT CATERING S.R.L - achitat factura seria  nr 16689 din 2021-06-30</t>
  </si>
  <si>
    <t xml:space="preserve">C/V SLC BH nr 16697din data 30 06 2021 - SELECT CATERING S.R.L - achitat factura seria SLC BH nr 16697 din 2021-06-30</t>
  </si>
  <si>
    <t xml:space="preserve">C/V SLC BH nr 16698din data 30 06 2021 - SELECT CATERING S.R.L - achitat factura seria SLC BH nr 16698 din 2021-06-30</t>
  </si>
  <si>
    <t xml:space="preserve">C/V RF nr 1327din data 30 06 2021 - FARMACIA RENATAFARM SRL - achitat factura seria RF nr 1327 din 2021-06-30</t>
  </si>
  <si>
    <t xml:space="preserve">C/V RF nr 1328din data 30 06 2021 - FARMACIA RENATAFARM SRL - achitat factura seria RF nr 1328 din 2021-06-30</t>
  </si>
  <si>
    <t xml:space="preserve">Fact nr 21 95 seria din 25/06/21 - ALOE FARM SRL - achitat factura seria  nr 21*95 din 2021-06-25</t>
  </si>
  <si>
    <t xml:space="preserve">Fact nr 21 97 seria din 29/06/21 - ALOE FARM SRL - achitat factura seria  nr 21*97 din 2021-06-29</t>
  </si>
  <si>
    <t xml:space="preserve">C/V nr 5740152din data 23 06 2021 - B.N.B.BUSINESS SRL - achitat factura seria  nr 5740152 din 2021-06-23</t>
  </si>
  <si>
    <t xml:space="preserve">C/V nr 54669131din data 17 06 2021 - B.N.B.BUSINESS SRL - achitat factura seria  nr 54669131 din 2021-06-17</t>
  </si>
  <si>
    <t xml:space="preserve">C/V nr 54669880din data 01 07 2021 - B.N.B.BUSINESS SRL - achitat factura seria  nr 54669880 din 2021-07-01</t>
  </si>
  <si>
    <t xml:space="preserve">C/V nr 7245145din data 30 06 2021 - B.N.B.BUSINESS SRL - achitat factura seria  nr 7245145 din 2021-06-30</t>
  </si>
  <si>
    <t xml:space="preserve">C/V nr 30051524din data 22 06 2021 - TZMO ROMANIA SRL - achitat factura seria  nr 30051524 din 2021-06-22</t>
  </si>
  <si>
    <t xml:space="preserve">C/V nr 1833din data 06 07 2021 - AQUA CRISTIAN SRL - achitat factura seria  nr 1833 din 2021-07-06</t>
  </si>
  <si>
    <t xml:space="preserve">C/V nr 1724839din data 17 06 2021 - B.N.B.BUSINESS SRL - achitat factura seria  nr 1724839 din 2021-06-17</t>
  </si>
  <si>
    <t xml:space="preserve">C/V nr 5740318din data 29 06 2021 - B.N.B.BUSINESS SRL - achitat factura seria  nr 5740318 din 2021-06-29</t>
  </si>
  <si>
    <t xml:space="preserve">C/V CIUP nr 1226din data 15 06 2021 - DIAGNOSTICA SRL - achitat factura seria CIUP nr 1226 din 2021-06-15</t>
  </si>
  <si>
    <t xml:space="preserve">C/V BHCTTV nr 737din data 18 06 2021 - COLEGIUL TEHNIC TRAIAN VUIA - achitat factura seria BHCTTV nr 737 din 2021-06-18</t>
  </si>
  <si>
    <t xml:space="preserve">C/V C nr 204609din data 10 06 2021 - ROGESIL SRL - achitat factura seria C nr 204609 din 2021-06-10</t>
  </si>
  <si>
    <t xml:space="preserve">C/V C nr 3450din data 02 06 2021 - MONDOTUR SRL - achitat factura seria C nr 3450 din 2021-06-02</t>
  </si>
  <si>
    <t xml:space="preserve">C/V CP2 nr 5871din data 30 06 2021 - PAZA SI PROTECTIE BIHOR SRL - achitat factura seria CP2 nr 5871 din 2021-06-30</t>
  </si>
  <si>
    <t xml:space="preserve">C/V nr 14123479din data 01 07 2021 - LA FANTANA SRL - achitat factura seria  nr 14123479 din 2021-07-01</t>
  </si>
  <si>
    <t xml:space="preserve">C/V czrcd nr 5869din data 30 06 2021 - PAZA SI PROTECTIE BIHOR SRL - achitat factura seria czrcd nr 5869 din 2021-06-30</t>
  </si>
  <si>
    <t xml:space="preserve">C/V MATERNAL nr 5870din data 30 06 2021 - PAZA SI PROTECTIE BIHOR SRL - achitat factura seria MATERNAL nr 5870 din 2021-06-30</t>
  </si>
  <si>
    <t xml:space="preserve">C/V C nr 3427din data 08 06 2021 - GXC OFFICE SRL - achitat factura seria C nr 3427 din 2021-06-08</t>
  </si>
  <si>
    <t xml:space="preserve">C/V C nr 54668493din data 08 06 2021 - B.N.B.BUSINESS SRL - achitat factura seria C nr 54668493 din 2021-06-08</t>
  </si>
  <si>
    <t xml:space="preserve">C/V C nr 5739881din data 10 06 2021 - B.N.B.BUSINESS SRL - achitat factura seria C nr 5739881 din 2021-06-10</t>
  </si>
  <si>
    <t xml:space="preserve">C/V C nr 16708din data 05 07 2021 - SELECT CATERING S.R.L - achitat factura seria C nr 16708 din 2021-07-05</t>
  </si>
  <si>
    <t xml:space="preserve">C/V D nr 16642din data 22 06 2021 - SELECT CATERING S.R.L - achitat factura seria D nr 16642 din 2021-06-22</t>
  </si>
  <si>
    <t xml:space="preserve">C/V D nr 16701din data 30 06 2021 - SELECT CATERING S.R.L - achitat factura seria D nr 16701 din 2021-06-30</t>
  </si>
  <si>
    <t xml:space="preserve">C/V CP2 nr 16709din data 30 06 2021 - SELECT CATERING S.R.L - achitat factura seria CP2 nr 16709 din 2021-06-30</t>
  </si>
  <si>
    <t xml:space="preserve">C/V C nr 5739878din data 10 06 2021 - B.N.B.BUSINESS SRL - achitat factura seria C nr 5739878 din 2021-06-10</t>
  </si>
  <si>
    <t xml:space="preserve">C/V C nr 5302331din data 09 06 2021 - B.N.B.BUSINESS SRL - achitat factura seria C nr 5302331 din 2021-06-09</t>
  </si>
  <si>
    <t xml:space="preserve">C/V ATX nr 056569973din data 25 06 2021 - ALTEX ROMANIA SRL - achitat factura seria ATX nr 056569973 din 2021-06-25</t>
  </si>
  <si>
    <t xml:space="preserve">C/V 52 nr 3436din data 27 06 2021 - ROUMASPORT SRL - achitat factura seria 52 nr 3436 din 2021-06-27</t>
  </si>
  <si>
    <t xml:space="preserve">C/V 49 nr 3436din data 27 06 2021 - ROUMASPORT SRL - achitat factura seria 49 nr 3436 din 2021-06-27</t>
  </si>
  <si>
    <t xml:space="preserve">C/V A nr 194209din data 09 06 2021 - ORADEA TRANSPORT LOCAL SA - achitat factura seria A nr 194209 din 2021-06-09</t>
  </si>
  <si>
    <t xml:space="preserve">C/V D nr 5869din data 30 06 2021 - PAZA SI PROTECTIE BIHOR SRL - achitat factura seria D nr 5869 din 2021-06-30</t>
  </si>
  <si>
    <t xml:space="preserve">C/V cp2 nr 1226din data 15 06 2021 - DIAGNOSTICA SRL - achitat factura seria cp2 nr 1226 din 2021-06-15</t>
  </si>
  <si>
    <t xml:space="preserve">C/V CPRUCANE nr 1226din data 15 06 2021 - DIAGNOSTICA SRL - achitat factura seria CPRUCANE nr 1226 din 2021-06-15</t>
  </si>
  <si>
    <t xml:space="preserve">C/V DALM nr 1226din data 15 06 2021 - DIAGNOSTICA SRL - achitat factura seria DALM nr 1226 din 2021-06-15</t>
  </si>
  <si>
    <t xml:space="preserve">C/V MAT nr 1226din data 15 06 2021 - DIAGNOSTICA SRL - achitat factura seria MAT nr 1226 din 2021-06-15</t>
  </si>
  <si>
    <t xml:space="preserve">C/V T R nr 1226din data 15 06 2021 - DIAGNOSTICA SRL - achitat factura seria T.R. nr 1226 din 2021-06-15</t>
  </si>
  <si>
    <t xml:space="preserve">C/V IMPACT nr 1226din data 15 06 2021 - DIAGNOSTICA SRL - achitat factura seria IMPACT nr 1226 din 2021-06-15</t>
  </si>
  <si>
    <t xml:space="preserve">C/V I nr 41525 7din data 05 07 2021 - GAL CRISTIAN FLORIN - achitat factura seria I nr 41525.7 din 2021-07-05</t>
  </si>
  <si>
    <t xml:space="preserve">C/V CPRUCANE nr 5870din data 30 06 2021 - PAZA SI PROTECTIE BIHOR SRL - achitat factura seria CPRUCANE nr 5870 din 2021-06-30</t>
  </si>
  <si>
    <t xml:space="preserve">C/V CPRU nr 16710din data 30 06 2021 - SELECT CATERING S.R.L - achitat factura seria CPRU nr 16710 din 2021-06-30</t>
  </si>
  <si>
    <t xml:space="preserve">C/V MATERNAL nr 16711din data 30 06 2021 - SELECT CATERING S.R.L - achitat factura seria MATERNAL nr 16711 din 2021-06-30</t>
  </si>
  <si>
    <t xml:space="preserve">C/V CP2 nr 24930din data 24 06 2021 - NERTERA FARM SRL - achitat factura seria CP2 nr 24930 din 2021-06-24</t>
  </si>
  <si>
    <t xml:space="preserve">C/V 51 nr 3436din data 27 06 2021 - ROUMASPORT SRL - achitat factura seria 51 nr 3436 din 2021-06-27</t>
  </si>
  <si>
    <t xml:space="preserve">C/V 57 nr 3436din data 27 06 2021 - ROUMASPORT SRL - achitat factura seria 57 nr 3436 din 2021-06-27</t>
  </si>
  <si>
    <t xml:space="preserve">C/V nr 3474din data 28 06 2021 - GXC OFFICE SRL - achitat factura seria  nr 3474 din 2021-06-28</t>
  </si>
  <si>
    <t xml:space="preserve">C/V dir nr 3475din data 28 06 2021 - GXC OFFICE SRL - achitat factura seria dir nr 3475 din 2021-06-28</t>
  </si>
  <si>
    <t xml:space="preserve">C/V nr 3483din data 30 06 2021 - GXC OFFICE SRL - achitat factura seria  nr 3483 din 2021-06-30</t>
  </si>
  <si>
    <t xml:space="preserve">C/V nr 3476din data 28 06 2021 - GXC OFFICE SRL - achitat factura seria  nr 3476 din 2021-06-28</t>
  </si>
  <si>
    <t xml:space="preserve">C/V nr 3463din data 24 06 2021 - GXC OFFICE SRL - achitat factura seria  nr 3463 din 2021-06-24</t>
  </si>
  <si>
    <t xml:space="preserve">C/V nr 5872din data 30 06 2021 - PAZA SI PROTECTIE BIHOR SRL - achitat factura seria  nr 5872 din 2021-06-30</t>
  </si>
  <si>
    <t xml:space="preserve">C/V nr 5869din data 30 06 2021 - PAZA SI PROTECTIE BIHOR SRL - achitat factura seria  nr 5869 din 2021-06-30</t>
  </si>
  <si>
    <t xml:space="preserve">C/V nr 131048din data 01 07 2021 - ASTROMELIA SRL - achitat factura seria  nr 131048 din 2021-07-01</t>
  </si>
  <si>
    <t xml:space="preserve">C/V nr 14123484din data 01 07 2021 - LA FANTANA SRL - achitat factura seria  nr 14123484 din 2021-07-01</t>
  </si>
  <si>
    <t xml:space="preserve">C/V nr 5868din data 30 06 2021 - PAZA SI PROTECTIE BIHOR SRL - achitat factura seria  nr 5868 din 2021-06-30</t>
  </si>
  <si>
    <t xml:space="preserve">C/V nr 918658din data 02 07 2021 - ORANGE ROMANIA SA - achitat factura seria  nr 918658 din 2021-07-02</t>
  </si>
  <si>
    <t xml:space="preserve">12.07.2021</t>
  </si>
  <si>
    <t xml:space="preserve">C/V TR nr 41524 7din data 05 07 2021 - CHIVARI HORIA IOAN - achitat factura seria TR nr 41524.7 din 2021-07-05</t>
  </si>
  <si>
    <t xml:space="preserve">13.07.2021</t>
  </si>
  <si>
    <t xml:space="preserve">C/V 21 nr 5870din data 30 06 2021 - PAZA SI PROTECTIE BIHOR SRL - achitat factura seria 21 nr 5870 din 2021-06-30</t>
  </si>
  <si>
    <t xml:space="preserve">C/V 14 nr 5870din data 30 06 2021 - PAZA SI PROTECTIE BIHOR SRL - achitat factura seria 14 nr 5870 din 2021-06-30</t>
  </si>
  <si>
    <t xml:space="preserve">C/V ELLFTBU nr 14123477din data 01 07 2021 - LA FANTANA SRL - achitat factura seria ELLFTBU nr 14123477 din 2021-07-01</t>
  </si>
  <si>
    <t xml:space="preserve">C/V nr 39911din data 30 06 2021 - L.C. - achitat factura seria  nr 39911 din 2021-06-30-indemnizatie iesire sistem</t>
  </si>
  <si>
    <t xml:space="preserve">C/V nr 680din data 01 07 2021 - ASOCIATIA SPERANTA PENTRU OCROTIREA BOLNAVILOR CU SIDA DIN CONSTANTA - achitat factura seria  nr 680 din 2021-07-01</t>
  </si>
  <si>
    <t xml:space="preserve">C/V nr 01 07 2021din data 01 07 2021 - ASOCIATIA SPERANTA PENTRU OCROTIREA BOLNAVILOR CU SIDA DIN CONSTANTA - achitat factura seria  nr 01.07.2021 din 2021-07-01</t>
  </si>
  <si>
    <t xml:space="preserve">C/V nr 491187002021din data 06 07 2021 - SELGROS CASH   CARRY SRL - achitat factura seria  nr 491187002021 din 2021-07-06</t>
  </si>
  <si>
    <t xml:space="preserve">C/V nr 3461din data 23 06 2021 - GXC OFFICE SRL - achitat factura seria  nr 3461 din 2021-06-23</t>
  </si>
  <si>
    <t xml:space="preserve">C/V nr 3473din data 28 06 2021 - GXC OFFICE SRL - achitat factura seria  nr 3473 din 2021-06-28</t>
  </si>
  <si>
    <t xml:space="preserve">C/V nr 32890din data 11 06 2021 - BIROU NOTARIAL VALEAN MIHAELA - achitat factura seria  nr 32890 din 2021-06-11</t>
  </si>
  <si>
    <t xml:space="preserve">C/V nr 32865din data 02 06 2021 - BIROU NOTARIAL VALEAN MIHAELA - achitat factura seria  nr 32865 din 2021-06-02</t>
  </si>
  <si>
    <t xml:space="preserve">C/V nr 3482din data 30 06 2021 - GXC OFFICE SRL - achitat factura seria  nr 3482 din 2021-06-30</t>
  </si>
  <si>
    <t xml:space="preserve">C/V nr 3472din data 28 06 2021 - GXC OFFICE SRL - achitat factura seria  nr 3472 din 2021-06-28</t>
  </si>
  <si>
    <t xml:space="preserve">C/V nr 56892280din data 03 07 2021 - ALTEX ROMANIA SRL - achitat factura seria  nr 56892280 din 2021-07-03</t>
  </si>
  <si>
    <t xml:space="preserve">C/V nr 859din data 30 06 2021 - PARTIZAN ECOSERV SRL - achitat factura seria  nr 859 din 2021-06-30</t>
  </si>
  <si>
    <t xml:space="preserve">C/V nr 780din data 30 06 2021 - ENIST SERVICE SRL - achitat factura seria  nr 780 din 2021-06-30</t>
  </si>
  <si>
    <t xml:space="preserve">C/V nr 778din data 30 06 2021 - ENIST SERVICE SRL - achitat factura seria  nr 778 din 2021-06-30</t>
  </si>
  <si>
    <t xml:space="preserve">C/V nr 5113din data 02 07 2021 - REPRO BIROTICA SRL - achitat factura seria  nr 5113 din 2021-07-02</t>
  </si>
  <si>
    <t xml:space="preserve">C/V nr 4360513din data 30 06 2021 - RER VEST SA - achitat factura seria  nr 4360513 din 2021-06-30</t>
  </si>
  <si>
    <t xml:space="preserve">C/V nr 15568din data 30 06 2021 - C.N POSTA ROMANA - achitat factura seria  nr 15568 din 2021-06-30</t>
  </si>
  <si>
    <t xml:space="preserve">C/V SLC BH nr 16695din data 30 06 2021 - SELECT CATERING S.R.L - achitat factura seria SLC BH nr 16695 din 2021-06-30</t>
  </si>
  <si>
    <t xml:space="preserve">C/V VENUS nr 5870din data 30 06 2021 - PAZA SI PROTECTIE BIHOR SRL - achitat factura seria VENUS nr 5870 din 2021-06-30</t>
  </si>
  <si>
    <t xml:space="preserve">C/V nr 16713din data 30 06 2021 - SELECT CATERING S.R.L - achitat factura seria  nr 16713 din 2021-06-30</t>
  </si>
  <si>
    <t xml:space="preserve">C/V 79 nr 5869din data 30 06 2021 - PAZA SI PROTECTIE BIHOR SRL - achitat factura seria 79 nr 5869 din 2021-06-30</t>
  </si>
  <si>
    <t xml:space="preserve">C/V nr 14123478din data 01 07 2021 - LA FANTANA SRL - achitat factura seria  nr 14123478 din 2021-07-01</t>
  </si>
  <si>
    <t xml:space="preserve">C/V nr 5126din data 05 07 2021 - REPRO BIROTICA SRL - achitat factura seria  nr 5126 din 2021-07-05</t>
  </si>
  <si>
    <t xml:space="preserve">C/V nr 16717din data 30 06 2021 - SELECT CATERING S.R.L - achitat factura seria  nr 16717 din 2021-06-30</t>
  </si>
  <si>
    <t xml:space="preserve">C/V nr 16719din data 30 06 2021 - SELECT CATERING S.R.L - achitat factura seria  nr 16719 din 2021-06-30</t>
  </si>
  <si>
    <t xml:space="preserve">C/V nr 16712din data 30 06 2021 - SELECT CATERING S.R.L - achitat factura seria  nr 16712 din 2021-06-30</t>
  </si>
  <si>
    <t xml:space="preserve">C/V nr 16716din data 30 06 2021 - SELECT CATERING S.R.L - achitat factura seria  nr 16716 din 2021-06-30</t>
  </si>
  <si>
    <t xml:space="preserve">C/V nr 16721din data 30 06 2021 - SELECT CATERING S.R.L - achitat factura seria  nr 16721 din 2021-06-30</t>
  </si>
  <si>
    <t xml:space="preserve">C/V DEN nr 662din data 29 06 2021 - DEN FARMINA SRL - achitat factura seria DEN nr 662 din 2021-06-29</t>
  </si>
  <si>
    <t xml:space="preserve">C/V RGS nr 204640din data 07 07 2021 - ROGESIL SRL - achitat factura seria RGS nr 204640 din 2021-07-07</t>
  </si>
  <si>
    <t xml:space="preserve">C/V nr 18din data 05 07 2021 - PFA IAGHER EMILIA - achitat factura seria  nr 18 din 2021-07-05</t>
  </si>
  <si>
    <t xml:space="preserve">C/V RGS nr 204639din data 07 07 2021 - ROGESIL SRL - achitat factura seria RGS nr 204639 din 2021-07-07</t>
  </si>
  <si>
    <t xml:space="preserve">C/V nr 12din data 30 06 2021 - ASOC.ASIST.SOC.EPISCOP N.POPOVICI - achitat factura seria  nr 12 din 2021-06-30</t>
  </si>
  <si>
    <t xml:space="preserve">C/V nr 13din data 30 06 2021 - ASOC.ASIST.SOC.EPISCOP N.POPOVICI - achitat factura seria  nr 13 din 2021-06-30</t>
  </si>
  <si>
    <t xml:space="preserve">C/V nr 52din data 02 07 2021 - ASOCIATIA CAMINUL CASA MATEI - achitat factura seria  nr 52 din 2021-07-02</t>
  </si>
  <si>
    <t xml:space="preserve">C/V nr 3530din data 01 07 2021 - MONDOTUR SRL - achitat factura seria  nr 3530 din 2021-07-01</t>
  </si>
  <si>
    <t xml:space="preserve">C/V ELLFTBU nr 14123483din data 01 07 2021 - LA FANTANA SRL - achitat factura seria ELLFTBU nr 14123483 din 2021-07-01</t>
  </si>
  <si>
    <t xml:space="preserve">C/V nr 3524din data 01 07 2021 - MONDOTUR SRL - achitat factura seria  nr 3524 din 2021-07-01</t>
  </si>
  <si>
    <t xml:space="preserve">C/V STS nr 20125789din data 05 07 2021 - STEBALI TRANS SRL - achitat factura seria STS nr 20125789 din 2021-07-05</t>
  </si>
  <si>
    <t xml:space="preserve">C/V nr 249414din data 07 07 2021 - NERTERA FARM SRL - achitat factura seria  nr 249414 din 2021-07-07</t>
  </si>
  <si>
    <t xml:space="preserve">C/V nr 24945din data 07 07 2021 - NERTERA FARM SRL - achitat factura seria  nr 24945 din 2021-07-07</t>
  </si>
  <si>
    <t xml:space="preserve">C/V nr 24943din data 06 07 2021 - NERTERA FARM SRL - achitat factura seria  nr 24943 din 2021-07-06</t>
  </si>
  <si>
    <t xml:space="preserve">C/V nr 24942din data 06 07 2021 - NERTERA FARM SRL - achitat factura seria  nr 24942 din 2021-07-06</t>
  </si>
  <si>
    <t xml:space="preserve">C/V RF nr 1336din data 02 07 2021 - FARMACIA RENATAFARM SRL - achitat factura seria RF nr 1336 din 2021-07-02</t>
  </si>
  <si>
    <t xml:space="preserve">C/V RF nr 1335din data 02 07 2021 - FARMACIA RENATAFARM SRL - achitat factura seria RF nr 1335 din 2021-07-02</t>
  </si>
  <si>
    <t xml:space="preserve">C/V RF nr 1337din data 06 07 2021 - FARMACIA RENATAFARM SRL - achitat factura seria RF nr 1337 din 2021-07-06</t>
  </si>
  <si>
    <t xml:space="preserve">C/V RF nr 1339din data 06 07 2021 - FARMACIA RENATAFARM SRL - achitat factura seria RF nr 1339 din 2021-07-06</t>
  </si>
  <si>
    <t xml:space="preserve">C/V RF nr 1338din data 06 07 2021 - FARMACIA RENATAFARM SRL - achitat factura seria RF nr 1338 din 2021-07-06</t>
  </si>
  <si>
    <t xml:space="preserve">C/V nr 4462 73 72 74 76 77din data 28 06 2021 - KORONIA FARM - achitat factura seria  nr 4462,73,72,74,76,77 din 2021-06-28</t>
  </si>
  <si>
    <t xml:space="preserve">C/V COM nr 194301din data 02 07 2021 - ORADEA TRANSPORT LOCAL SA - achitat factura seria COM nr 194301 din 2021-07-02</t>
  </si>
  <si>
    <t xml:space="preserve">C/V MV nr 511din data 01 07 2021 - COL. TEHNIC MIHAI VITEAZUL - achitat factura seria MV nr 511 din 2021-07-01</t>
  </si>
  <si>
    <t xml:space="preserve">C/V nr 41272din data 08 07 2021 - K.B. - achitat factura seria  nr 41272 din 2021-07-08-indemnizatie iesire sistem</t>
  </si>
  <si>
    <t xml:space="preserve">C/V nr 204619din data 17 06 2021 - ROGESIL SRL - achitat factura seria  nr 204619 din 2021-06-17</t>
  </si>
  <si>
    <t xml:space="preserve">C/V nr 2430din data 30 06 2021 - BIOINVEST SRL - achitat factura seria  nr 2430 din 2021-06-30</t>
  </si>
  <si>
    <t xml:space="preserve">C/V nr 5739879din data 10 06 2021 - B.N.B.BUSINESS SRL - achitat factura seria  nr 5739879 din 2021-06-10</t>
  </si>
  <si>
    <t xml:space="preserve">C/V nr 4325631din data 30 06 2021 - RER VEST SA - achitat factura seria  nr 4325631 din 2021-06-30</t>
  </si>
  <si>
    <t xml:space="preserve">C/V SLC BH nr 16693din data 30 06 2021 - SELECT CATERING S.R.L - achitat factura seria SLC BH nr 16693 din 2021-06-30</t>
  </si>
  <si>
    <t xml:space="preserve">C/V nr 16663din data 22 06 2021 - SELECT CATERING S.R.L - achitat factura seria  nr 16663 din 2021-06-22</t>
  </si>
  <si>
    <t xml:space="preserve">C/V nr 16720din data 30 06 2021 - SELECT CATERING S.R.L - achitat factura seria  nr 16720 din 2021-06-30</t>
  </si>
  <si>
    <t xml:space="preserve">C/V nr 16714din data 30 06 2021 - SELECT CATERING S.R.L - achitat factura seria  nr 16714 din 2021-06-30</t>
  </si>
  <si>
    <t xml:space="preserve">C/V nr 24936din data 02 07 2021 - NERTERA FARM SRL - achitat factura seria  nr 24936 din 2021-07-02</t>
  </si>
  <si>
    <t xml:space="preserve">C/V nr 24937din data 02 07 2021 - NERTERA FARM SRL - achitat factura seria  nr 24937 din 2021-07-02</t>
  </si>
  <si>
    <t xml:space="preserve">14.07.2021</t>
  </si>
  <si>
    <t xml:space="preserve">C/V ALSC 21 nr 16din data 09 07 2021 - ASOC.ROMANA GERMANA ALSTERDORF - achitat factura seria ALSC 21 nr 16 din 2021-07-09</t>
  </si>
  <si>
    <t xml:space="preserve">C/V nr 14din data 01 07 2021 - ASOC.ROMANA GERMANA ALSTERDORF - achitat factura seria  nr 14 din 2021-07-01</t>
  </si>
  <si>
    <t xml:space="preserve">C/V nr 105din data 08 06 2021 - ASOCIATIA IN CASA TA - achitat factura seria  nr 105 din 2021-06-08</t>
  </si>
  <si>
    <t xml:space="preserve">C/V CJ nr 30051901din data 06 07 2021 - TZMO ROMANIA SRL - achitat factura seria CJ nr 30051901 din 2021-07-06</t>
  </si>
  <si>
    <t xml:space="preserve">C/V 50 nr FP 4379958din data 08 07 2021 - SODEXO PASS ROMANIA SRL - achitat factura seria 50 nr FP 4379958 din 2021-07-08</t>
  </si>
  <si>
    <t xml:space="preserve">C/V 49 nr FP 4379958din data 08 07 2021 - SODEXO PASS ROMANIA SRL - achitat factura seria 49 nr FP 4379958 din 2021-07-08</t>
  </si>
  <si>
    <t xml:space="preserve">C/V RO13 nr 6632093403din data 24 06 2021 - ROMPETROL DOWNSTREAM SRL - achitat factura seria RO13 nr 6632093403 din 2021-06-24</t>
  </si>
  <si>
    <t xml:space="preserve">C/V TIN2021 nr 27din data 29 06 2021 - CODINS SRL - achitat factura seria TIN2021 nr 27 din 2021-06-29</t>
  </si>
  <si>
    <t xml:space="preserve">C/V nr 19737din data 07 07 2021 - VICTOR SRL - achitat factura seria  nr 19737 din 2021-07-07</t>
  </si>
  <si>
    <t xml:space="preserve">C/V nr 15din data 08 07 2021 - REPRO BIROTICA SRL - achitat factura seria  nr 15 din 2021-07-08</t>
  </si>
  <si>
    <t xml:space="preserve">C/V nr 16din data 08 07 2021 - REPRO BIROTICA SRL - achitat factura seria  nr 16 din 2021-07-08</t>
  </si>
  <si>
    <t xml:space="preserve">C/V SAL nr 290056din data 07 07 2021 - SALUBRI SA - achitat factura seria SAL nr 290056 din 2021-07-07</t>
  </si>
  <si>
    <t xml:space="preserve">C/V apa nr 69159din data 05 07 2021 - SALUBRI SA - achitat factura seria apa nr 69159 din 2021-07-05</t>
  </si>
  <si>
    <t xml:space="preserve">16.07.2021</t>
  </si>
  <si>
    <t xml:space="preserve">C/V nr 20210105din data 07 07 2021 - TUDOREL EXIM SRL - achitat factura seria  nr 20210105 din 2021-07-07</t>
  </si>
  <si>
    <t xml:space="preserve">C/V 48 nr 4379958din data 08 07 2021 - SODEXO PASS ROMANIA SRL - achitat factura seria 48 nr 4379958 din 2021-07-08</t>
  </si>
  <si>
    <t xml:space="preserve">C/V nr 3539din data 01 07 2021 - MONDOTUR SRL - achitat factura seria  nr 3539 din 2021-07-01</t>
  </si>
  <si>
    <t xml:space="preserve">C/V SLC BH nr 16751din data 10 07 2021 - SELECT CATERING S.R.L - achitat factura seria SLC BH nr 16751 din 2021-07-10</t>
  </si>
  <si>
    <t xml:space="preserve">C/V nr 2214514din data 30 06 2021 - TRANSGEX SA - achitat factura seria  nr 2214514 din 2021-06-30</t>
  </si>
  <si>
    <t xml:space="preserve">C/V nr 699102din data 07 07 2021 - DISTRIGAZ VEST SA - achitat factura seria  nr 699102 din 2021-07-07</t>
  </si>
  <si>
    <t xml:space="preserve">C/V nr 80448din data 07 07 2021 - DISTRIGAZ VEST SA - achitat factura seria  nr 80448 din 2021-07-07</t>
  </si>
  <si>
    <t xml:space="preserve">C/V L3TI nr 108532din data 30 06 2021 - AVE BIHOR SRL - achitat factura seria L3TI nr 108532 din 2021-06-30</t>
  </si>
  <si>
    <t xml:space="preserve">C/V TIN AC nr 1018343din data 30 06 2021 - COMPANIA DE APA ORADEA SA - achitat factura seria TIN-AC nr 1018343 din 2021-06-30</t>
  </si>
  <si>
    <t xml:space="preserve">C/V TIN AC nr 1018347din data 30 06 2021 - COMPANIA DE APA ORADEA SA - achitat factura seria TIN-AC nr 1018347 din 2021-06-30</t>
  </si>
  <si>
    <t xml:space="preserve">C/V L3TI nr 108654din data 30 06 2021 - AVE BIHOR SRL - achitat factura seria L3TI nr 108654 din 2021-06-30</t>
  </si>
  <si>
    <t xml:space="preserve">C/V nr 114099din data 30 06 2021 - AVE BIHOR SRL - achitat factura seria  nr 114099 din 2021-06-30</t>
  </si>
  <si>
    <t xml:space="preserve">C/V L3TI nr 108533din data 30 06 2021 - AVE BIHOR SRL - achitat factura seria L3TI nr 108533 din 2021-06-30</t>
  </si>
  <si>
    <t xml:space="preserve">C/V TIN AC nr 1018343/Ndin data 30 06 2021 - COMPANIA DE APA ORADEA SA - achitat factura seria TIN-AC nr 1018343/N din 2021-06-30</t>
  </si>
  <si>
    <t xml:space="preserve">C/V nr 232030din data 30 06 2021 - COMPANIA DE APA ORADEA SA - achitat factura seria  nr 232030 din 2021-06-30</t>
  </si>
  <si>
    <t xml:space="preserve">C/V nr 232034din data 30 06 2021 - COMPANIA DE APA ORADEA SA - achitat factura seria  nr 232034 din 2021-06-30</t>
  </si>
  <si>
    <t xml:space="preserve">C/V FDB21 nr 42170794din data 06 07 2021 - RCS   RDS SA - achitat factura seria FDB21 nr 42170794 din 2021-07-06</t>
  </si>
  <si>
    <t xml:space="preserve">C/V TKR nr 210310456765din data 01 07 2021 - TELEKOM ROMANIA COMMUNICATIONS - achitat factura seria TKR nr 210310456765 din 2021-07-01</t>
  </si>
  <si>
    <t xml:space="preserve">C/V nr 42170761din data 06 07 2021 - RCS   RDS SA - achitat factura seria  nr 42170761 din 2021-07-06</t>
  </si>
  <si>
    <t xml:space="preserve">C/V nr 1544din data 11 07 2021 - PARTIZAN SECURITY SRL - achitat factura seria  nr 1544 din 2021-07-11</t>
  </si>
  <si>
    <t xml:space="preserve">C/V CIA nr 1907din data 30 06 2021 - SERV.PUBLIC DE ALIM. CU APA CANALIZARE SI SALUBRIZARE MARGHITA - achitat factura seria CIA nr 1907 din 2021-06-30</t>
  </si>
  <si>
    <t xml:space="preserve">C/V CABR nr 32820din data 08 07 2021 - EUROMASTER TYRE&amp; SERVICES ROMANIA SA - achitat factura seria CABR nr 32820 din 2021-07-08</t>
  </si>
  <si>
    <t xml:space="preserve">C/V CABR nr 1907din data 30 06 2021 - SERV.PUBLIC DE ALIM. CU APA CANALIZARE SI SALUBRIZARE MARGHITA - achitat factura seria CABR nr 1907 din 2021-06-30</t>
  </si>
  <si>
    <t xml:space="preserve">C/V nr 1543din data 11 07 2021 - PARTIZAN SECURITY SRL - achitat factura seria  nr 1543 din 2021-07-11</t>
  </si>
  <si>
    <t xml:space="preserve">C/V MXT nr 339din data 12 07 2021 - MIXT ORIENT SRL - achitat factura seria MXT nr 339 din 2021-07-12</t>
  </si>
  <si>
    <t xml:space="preserve">C/V NAF nr 158din data 09 07 2021 - NAF TERMO CONSTRUCT SRL - achitat factura seria NAF nr 158 din 2021-07-09</t>
  </si>
  <si>
    <t xml:space="preserve">C/V ANIF nr 051206din data 06 07 2021 - A.N.I.F.FILIALA BIHOR - achitat factura seria ANIF nr 051206 din 2021-07-06</t>
  </si>
  <si>
    <t xml:space="preserve">C/V nr 1574din data 11 07 2021 - PARTIZAN SECURITY SRL - achitat factura seria  nr 1574 din 2021-07-11</t>
  </si>
  <si>
    <t xml:space="preserve">C/V nr 38din data 09 07 2021 - REPRO BIROTICA SRL - achitat factura seria  nr 38 din 2021-07-09</t>
  </si>
  <si>
    <t xml:space="preserve">C/V nr 1576din data 11 07 2021 - PARTIZAN SECURITY SRL - achitat factura seria  nr 1576 din 2021-07-11</t>
  </si>
  <si>
    <t xml:space="preserve">C/V nr 16760din data 10 07 2021 - SELECT CATERING S.R.L - achitat factura seria  nr 16760 din 2021-07-10</t>
  </si>
  <si>
    <t xml:space="preserve">C/V SLC BH nr 16750din data 10 07 2021 - SELECT CATERING S.R.L - achitat factura seria SLC BH nr 16750 din 2021-07-10</t>
  </si>
  <si>
    <t xml:space="preserve">C/V SLC BH nr 16745din data 10 07 2021 - SELECT CATERING S.R.L - achitat factura seria SLC BH nr 16745 din 2021-07-10</t>
  </si>
  <si>
    <t xml:space="preserve">C/V nr 16756din data 10 07 2021 - SELECT CATERING S.R.L - achitat factura seria  nr 16756 din 2021-07-10</t>
  </si>
  <si>
    <t xml:space="preserve">C/V SLC BH nr 16744din data 10 07 2021 - SELECT CATERING S.R.L - achitat factura seria SLC BH nr 16744 din 2021-07-10</t>
  </si>
  <si>
    <t xml:space="preserve">C/V RF nr 1341din data 08 07 2021 - FARMACIA RENATAFARM SRL - achitat factura seria RF nr 1341 din 2021-07-08</t>
  </si>
  <si>
    <t xml:space="preserve">C/V RF nr 1342din data 08 07 2021 - FARMACIA RENATAFARM SRL - achitat factura seria RF nr 1342 din 2021-07-08</t>
  </si>
  <si>
    <t xml:space="preserve">C/V nr 21 101din data 02 07 2021 - ALOE FARM SRL - achitat factura seria  nr 21*101 din 2021-07-02</t>
  </si>
  <si>
    <t xml:space="preserve">C/V RF nr 1340din data 07 07 2021 - FARMACIA RENATAFARM SRL - achitat factura seria RF nr 1340 din 2021-07-07</t>
  </si>
  <si>
    <t xml:space="preserve">C/V nr 704479din data 07 07 2021 - DISTRIGAZ VEST SA - achitat factura seria  nr 704479 din 2021-07-07</t>
  </si>
  <si>
    <t xml:space="preserve">C/V nr 7019050din data 07 07 2021 - DISTRIGAZ VEST SA - achitat factura seria  nr 7019050 din 2021-07-07</t>
  </si>
  <si>
    <t xml:space="preserve">C/V TGXO nr 1212505din data 30 06 2021 - TRANSGEX SA - achitat factura seria TGXO nr 1212505 din 2021-06-30</t>
  </si>
  <si>
    <t xml:space="preserve">C/V nr 232024din data 30 06 2021 - COMPANIA DE APA ORADEA SA - achitat factura seria  nr 232024 din 2021-06-30</t>
  </si>
  <si>
    <t xml:space="preserve">C/V L3TI nr 108561din data 30 06 2021 - AVE BIHOR SRL - achitat factura seria L3TI nr 108561 din 2021-06-30</t>
  </si>
  <si>
    <t xml:space="preserve">C/V TIN AC nr 1018346din data 30 06 2021 - COMPANIA DE APA ORADEA SA - achitat factura seria TIN-AC nr 1018346 din 2021-06-30</t>
  </si>
  <si>
    <t xml:space="preserve">C/V nr 232032din data 30 06 2021 - COMPANIA DE APA ORADEA SA - achitat factura seria  nr 232032 din 2021-06-30</t>
  </si>
  <si>
    <t xml:space="preserve">C/V L3TI nr 108626din data 30 06 2021 - AVE BIHOR SRL - achitat factura seria L3TI nr 108626 din 2021-06-30</t>
  </si>
  <si>
    <t xml:space="preserve">C/V TIN AC nr 1018342din data 30 06 2021 - COMPANIA DE APA ORADEA SA - achitat factura seria TIN-AC nr 1018342 din 2021-06-30</t>
  </si>
  <si>
    <t xml:space="preserve">C/V L3CIU nr 00192din data 30 06 2021 - AVE BIHOR SRL - achitat factura seria L3CIU nr 00192 din 2021-06-30</t>
  </si>
  <si>
    <t xml:space="preserve">C/V nr 110106din data 30 06 2021 - AVE BIHOR SRL - achitat factura seria  nr 110106 din 2021-06-30</t>
  </si>
  <si>
    <t xml:space="preserve">C/V nr 42170798din data 06 07 2021 - RCS   RDS SA - achitat factura seria  nr 42170798 din 2021-07-06</t>
  </si>
  <si>
    <t xml:space="preserve">C/V FDB21 nr 42170770din data 06 07 2021 - RCS   RDS SA - achitat factura seria FDB21 nr 42170770 din 2021-07-06</t>
  </si>
  <si>
    <t xml:space="preserve">C/V nr 42170797din data 06 07 2021 - RCS   RDS SA - achitat factura seria  nr 42170797 din 2021-07-06</t>
  </si>
  <si>
    <t xml:space="preserve">C/V nr 42170781din data 06 07 2021 - RCS   RDS SA - achitat factura seria  nr 42170781 din 2021-07-06</t>
  </si>
  <si>
    <t xml:space="preserve">C/V nr 42170782din data 06 07 2021 - RCS   RDS SA - achitat factura seria  nr 42170782 din 2021-07-06</t>
  </si>
  <si>
    <t xml:space="preserve">C/V nr 42170785din data 06 07 2021 - RCS   RDS SA - achitat factura seria  nr 42170785 din 2021-07-06</t>
  </si>
  <si>
    <t xml:space="preserve">C/V nr 42170783din data 06 07 2021 - RCS   RDS SA - achitat factura seria  nr 42170783 din 2021-07-06</t>
  </si>
  <si>
    <t xml:space="preserve">C/V nr 42170786din data 06 07 2021 - RCS   RDS SA - achitat factura seria  nr 42170786 din 2021-07-06</t>
  </si>
  <si>
    <t xml:space="preserve">C/V FDB21 nr 42170788din data 06 07 2021 - RCS   RDS SA - achitat factura seria FDB21 nr 42170788 din 2021-07-06</t>
  </si>
  <si>
    <t xml:space="preserve">C/V FDB21 nr 42170787din data 06 07 2021 - RCS   RDS SA - achitat factura seria FDB21 nr 42170787 din 2021-07-06</t>
  </si>
  <si>
    <t xml:space="preserve">C/V nr 410279din data 06 07 2021 - RCS   RDS SA - achitat factura seria  nr 410279 din 2021-07-06</t>
  </si>
  <si>
    <t xml:space="preserve">C/V TKR nr 210310436886din data 01 07 2021 - TELEKOM ROMANIA COMMUNICATIONS - achitat factura seria TKR nr 210310436886 din 2021-07-01</t>
  </si>
  <si>
    <t xml:space="preserve">C/V FDB21 nr 42170784din data 06 07 2021 - RCS   RDS SA - achitat factura seria FDB21 nr 42170784 din 2021-07-06</t>
  </si>
  <si>
    <t xml:space="preserve">C/V nr 42170800din data 06 07 2021 - RCS   RDS SA - achitat factura seria  nr 42170800 din 2021-07-06</t>
  </si>
  <si>
    <t xml:space="preserve">C/V TKR nr 210310595711din data 01 07 2021 - TELEKOM ROMANIA COMMUNICATIONS - achitat factura seria TKR nr 210310595711 din 2021-07-01</t>
  </si>
  <si>
    <t xml:space="preserve">C/V FDB21 nr 42170793din data 06 07 2021 - RCS   RDS SA - achitat factura seria FDB21 nr 42170793 din 2021-07-06</t>
  </si>
  <si>
    <t xml:space="preserve">C/V nr 42170776din data 06 07 2021 - RCS   RDS SA - achitat factura seria  nr 42170776 din 2021-07-06</t>
  </si>
  <si>
    <t xml:space="preserve">C/V nr 3532din data 01 07 2021 - MONDOTUR SRL - achitat factura seria  nr 3532 din 2021-07-01</t>
  </si>
  <si>
    <t xml:space="preserve">C/V nr 19713din data 05 07 2021 - VICTOR SRL - achitat factura seria  nr 19713 din 2021-07-05</t>
  </si>
  <si>
    <t xml:space="preserve">C/V nr 3536din data 01 07 2021 - MONDOTUR SRL - achitat factura seria  nr 3536 din 2021-07-01</t>
  </si>
  <si>
    <t xml:space="preserve">C/V nr 59523din data 06 07 2021 - ALPIN GAS SRL - achitat factura seria  nr 59523 din 2021-07-06</t>
  </si>
  <si>
    <t xml:space="preserve">C/V nr 7300135780din data 02 07 2021 - DEDEMAN SRL - achitat factura seria  nr 7300135780 din 2021-07-02</t>
  </si>
  <si>
    <t xml:space="preserve">C/V nr 7245173din data 30 06 2021 - B.N.B.BUSINESS SRL - achitat factura seria  nr 7245173 din 2021-06-30</t>
  </si>
  <si>
    <t xml:space="preserve">C/V nr 80394din data 07 07 2021 - DISTRIGAZ VEST SA - achitat factura seria  nr 80394 din 2021-07-07</t>
  </si>
  <si>
    <t xml:space="preserve">C/V nr 586722din data 30 06 2021 - TERMOFICARE ORADEA SA - achitat factura seria  nr 586722 din 2021-06-30</t>
  </si>
  <si>
    <t xml:space="preserve">C/V nr 80538din data 07 07 2021 - DISTRIGAZ VEST SA - achitat factura seria  nr 80538 din 2021-07-07</t>
  </si>
  <si>
    <t xml:space="preserve">C/V ANCS nr 586721din data 30 06 2021 - TERMOFICARE ORADEA SA - achitat factura seria ANCS nr 586721 din 2021-06-30</t>
  </si>
  <si>
    <t xml:space="preserve">C/V nr 701995din data 07 07 2021 - DISTRIGAZ VEST SA - achitat factura seria  nr 701995 din 2021-07-07</t>
  </si>
  <si>
    <t xml:space="preserve">C/V nr 233335din data 30 06 2021 - COMPANIA DE APA ORADEA SA - achitat factura seria  nr 233335 din 2021-06-30</t>
  </si>
  <si>
    <t xml:space="preserve">C/V CAO AC 14 nr 232031din data 30 06 2021 - COMPANIA DE APA ORADEA SA - achitat factura seria CAO-AC 14 nr 232031 din 2021-06-30</t>
  </si>
  <si>
    <t xml:space="preserve">C/V nr 232020din data 30 06 2021 - COMPANIA DE APA ORADEA SA - achitat factura seria  nr 232020 din 2021-06-30</t>
  </si>
  <si>
    <t xml:space="preserve">C/V nr 232018din data 30 06 2021 - COMPANIA DE APA ORADEA SA - achitat factura seria  nr 232018 din 2021-06-30</t>
  </si>
  <si>
    <t xml:space="preserve">C/V nr 232027din data 30 06 2021 - COMPANIA DE APA ORADEA SA - achitat factura seria  nr 232027 din 2021-06-30</t>
  </si>
  <si>
    <t xml:space="preserve">C/V nr 232033din data 30 06 2021 - COMPANIA DE APA ORADEA SA - achitat factura seria  nr 232033 din 2021-06-30</t>
  </si>
  <si>
    <t xml:space="preserve">C/V CP2 nr 4360513din data 30 06 2021 - RER VEST SA - achitat factura seria CP2 nr 4360513 din 2021-06-30</t>
  </si>
  <si>
    <t xml:space="preserve">C/V MATERNAL nr 232031din data 30 06 2021 - COMPANIA DE APA ORADEA SA - achitat factura seria MATERNAL nr 232031 din 2021-06-30</t>
  </si>
  <si>
    <t xml:space="preserve">C/V CPRUCANE nr 232031din data 30 06 2021 - COMPANIA DE APA ORADEA SA - achitat factura seria CPRUCANE nr 232031 din 2021-06-30</t>
  </si>
  <si>
    <t xml:space="preserve">C/V C nr 42170756din data 06 07 2021 - RCS   RDS SA - achitat factura seria C nr 42170756 din 2021-07-06</t>
  </si>
  <si>
    <t xml:space="preserve">C/V FDB21 nr 42170796din data 06 07 2021 - RCS   RDS SA - achitat factura seria FDB21 nr 42170796 din 2021-07-06</t>
  </si>
  <si>
    <t xml:space="preserve">C/V FDB21 14 nr 42170773din data 06 07 2021 - RCS   RDS SA - achitat factura seria FDB21  14 nr 42170773 din 2021-07-06</t>
  </si>
  <si>
    <t xml:space="preserve">C/V nr 42170771din data 06 07 2021 - RCS   RDS SA - achitat factura seria  nr 42170771 din 2021-07-06</t>
  </si>
  <si>
    <t xml:space="preserve">C/V D nr 42170763din data 06 07 2021 - RCS   RDS SA - achitat factura seria D nr 42170763 din 2021-07-06</t>
  </si>
  <si>
    <t xml:space="preserve">C/V CP2 nr 42170758din data 06 07 2021 - RCS   RDS SA - achitat factura seria CP2 nr 42170758 din 2021-07-06</t>
  </si>
  <si>
    <t xml:space="preserve">C/V MATERNAL nr 42170773din data 06 07 2021 - RCS   RDS SA - achitat factura seria MATERNAL nr 42170773 din 2021-07-06</t>
  </si>
  <si>
    <t xml:space="preserve">C/V nr 42170795din data 06 07 2021 - RCS   RDS SA - achitat factura seria  nr 42170795 din 2021-07-06</t>
  </si>
  <si>
    <t xml:space="preserve">C/V C nr NRT1din data 25 06 2021 - NERTERA FARM SRL - achitat factura seria C nr NRT1 din 2021-06-25</t>
  </si>
  <si>
    <t xml:space="preserve">C/V nr 2429din data 30 06 2021 - BIOINVEST SRL - achitat factura seria  nr 2429 din 2021-06-30</t>
  </si>
  <si>
    <t xml:space="preserve">C/V nr 3487din data 02 07 2021 - GXC OFFICE SRL - achitat factura seria  nr 3487 din 2021-07-02</t>
  </si>
  <si>
    <t xml:space="preserve">C/V nr 204633din data 06 07 2021 - ROGESIL SRL - achitat factura seria  nr 204633 din 2021-07-06</t>
  </si>
  <si>
    <t xml:space="preserve">C/V nr 30051913din data 06 07 2021 - TZMO ROMANIA SRL - achitat factura seria  nr 30051913 din 2021-07-06</t>
  </si>
  <si>
    <t xml:space="preserve">C/V nr 204634din data 06 07 2021 - ROGESIL SRL - achitat factura seria  nr 204634 din 2021-07-06</t>
  </si>
  <si>
    <t xml:space="preserve">C/V nr 3484din data 01 07 2021 - GXC OFFICE SRL - achitat factura seria  nr 3484 din 2021-07-01</t>
  </si>
  <si>
    <t xml:space="preserve">C/V nr 204630din data 01 07 2021 - ROGESIL SRL - achitat factura seria  nr 204630 din 2021-07-01</t>
  </si>
  <si>
    <t xml:space="preserve">C/V nr 41572din data 06 07 2021 - V.I. - achitat factura seria  nr 41572 din 2021-07-06-indemnizatie iesire sistem</t>
  </si>
  <si>
    <t xml:space="preserve">C/V nr 3537din data 01 07 2021 - MONDOTUR SRL - achitat factura seria  nr 3537 din 2021-07-01</t>
  </si>
  <si>
    <t xml:space="preserve">C/V nr 3462din data 02 06 2021 - MONDOTUR SRL - achitat factura seria  nr 3462 din 2021-06-02</t>
  </si>
  <si>
    <t xml:space="preserve">C/V nr 3540din data 01 07 2021 - MONDOTUR SRL - achitat factura seria  nr 3540 din 2021-07-01</t>
  </si>
  <si>
    <t xml:space="preserve">C/V nr 3493din data 05 07 2021 - GXC OFFICE SRL - achitat factura seria  nr 3493 din 2021-07-05</t>
  </si>
  <si>
    <t xml:space="preserve">C/V nr 1725716din data 05 07 2021 - B.N.B.BUSINESS SRL - achitat factura seria  nr 1725716 din 2021-07-05</t>
  </si>
  <si>
    <t xml:space="preserve">C/V nr 1725750din data 05 07 2021 - B.N.B.BUSINESS SRL - achitat factura seria  nr 1725750 din 2021-07-05</t>
  </si>
  <si>
    <t xml:space="preserve">C/V nr 586724din data 30 06 2021 - TERMOFICARE ORADEA SA - achitat factura seria  nr 586724 din 2021-06-30</t>
  </si>
  <si>
    <t xml:space="preserve">C/V nr 80443din data 07 07 2021 - DISTRIGAZ VEST SA - achitat factura seria  nr 80443 din 2021-07-07</t>
  </si>
  <si>
    <t xml:space="preserve">C/V BGR2107 nr 10065din data 02 07 2021 - BUTANGAS ROMANIA SA - achitat factura seria BGR2107 nr 10065 din 2021-07-02</t>
  </si>
  <si>
    <t xml:space="preserve">C/V nr 80518din data 07 07 2021 - DISTRIGAZ VEST SA - achitat factura seria  nr 80518 din 2021-07-07</t>
  </si>
  <si>
    <t xml:space="preserve">C/V nr 232021din data 30 06 2021 - COMPANIA DE APA ORADEA SA - achitat factura seria  nr 232021 din 2021-06-30</t>
  </si>
  <si>
    <t xml:space="preserve">C/V nr 232026din data 30 06 2021 - COMPANIA DE APA ORADEA SA - achitat factura seria  nr 232026 din 2021-06-30</t>
  </si>
  <si>
    <t xml:space="preserve">C/V C nr 232023din data 30 06 2021 - COMPANIA DE APA ORADEA SA - achitat factura seria C nr 232023 din 2021-06-30</t>
  </si>
  <si>
    <t xml:space="preserve">C/V nr 16718din data 30 06 2021 - SELECT CATERING S.R.L - achitat factura seria  nr 16718 din 2021-06-30</t>
  </si>
  <si>
    <t xml:space="preserve">C/V nr 16715din data 30 06 2021 - SELECT CATERING S.R.L - achitat factura seria  nr 16715 din 2021-06-30</t>
  </si>
  <si>
    <t xml:space="preserve">C/V nr 24939din data 06 07 2021 - NERTERA FARM SRL - achitat factura seria  nr 24939 din 2021-07-06</t>
  </si>
  <si>
    <t xml:space="preserve">C/V nr 24938din data 06 07 2021 - NERTERA FARM SRL - achitat factura seria  nr 24938 din 2021-07-06</t>
  </si>
  <si>
    <t xml:space="preserve">C/V nr 24940din data 06 07 2021 - NERTERA FARM SRL - achitat factura seria  nr 24940 din 2021-07-06</t>
  </si>
  <si>
    <t xml:space="preserve">C/V nr 24941din data 06 07 2021 - NERTERA FARM SRL - achitat factura seria  nr 24941 din 2021-07-06</t>
  </si>
  <si>
    <t xml:space="preserve">C/V nr 30584din data 29 06 2021 - NERTERA FARM SRL - achitat factura seria  nr 30584 din 2021-06-29</t>
  </si>
  <si>
    <t xml:space="preserve">C/V nr 5740453din data 05 07 2021 - B.N.B.BUSINESS SRL - achitat factura seria  nr 5740453 din 2021-07-05</t>
  </si>
  <si>
    <t xml:space="preserve">C/V nr 54669960din data 05 07 2021 - B.N.B.BUSINESS SRL - achitat factura seria  nr 54669960 din 2021-07-05</t>
  </si>
  <si>
    <t xml:space="preserve">C/V nr 1725515din data 30 06 2021 - B.N.B.BUSINESS SRL - achitat factura seria  nr 1725515 din 2021-06-30</t>
  </si>
  <si>
    <t xml:space="preserve">C/V nr 42170799din data 06 07 2021 - RCS   RDS SA - achitat factura seria  nr 42170799 din 2021-07-06</t>
  </si>
  <si>
    <t xml:space="preserve">C/V nr 80558din data 07 07 2021 - DISTRIGAZ VEST SA - achitat factura seria  nr 80558 din 2021-07-07</t>
  </si>
  <si>
    <t xml:space="preserve">C/V nr 80559din data 07 07 2021 - DISTRIGAZ VEST SA - achitat factura seria  nr 80559 din 2021-07-07</t>
  </si>
  <si>
    <t xml:space="preserve">C/V nr 232028din data 30 06 2021 - COMPANIA DE APA ORADEA SA - achitat factura seria  nr 232028 din 2021-06-30</t>
  </si>
  <si>
    <t xml:space="preserve">19.07.2021</t>
  </si>
  <si>
    <t xml:space="preserve">C/V SLC BH nr 16752din data 10 07 2021 - SELECT CATERING S.R.L - achitat factura seria SLC BH nr 16752 din 2021-07-10</t>
  </si>
  <si>
    <t xml:space="preserve">C/V nr 40024din data 30 06 2021 - R.S.M. - achitat factura seria  nr 40024 din 2021-06-30-indemnizatie iesire sistem</t>
  </si>
  <si>
    <t xml:space="preserve">C/V nr 3499din data 08 07 2021 - GXC OFFICE SRL - achitat factura seria  nr 3499 din 2021-07-08</t>
  </si>
  <si>
    <t xml:space="preserve">C/V nr 3506din data 13 07 2021 - GXC OFFICE SRL - achitat factura seria  nr 3506 din 2021-07-13</t>
  </si>
  <si>
    <t xml:space="preserve">C/V nr 6863din data 08 07 2021 - SEESOFT CONSULTING SRL - achitat factura seria  nr 6863 din 2021-07-08</t>
  </si>
  <si>
    <t xml:space="preserve">C/V nr 232022din data 30 06 2021 - COMPANIA DE APA ORADEA SA - achitat factura seria  nr 232022 din 2021-06-30</t>
  </si>
  <si>
    <t xml:space="preserve">C/V nr 232025din data 30 06 2021 - COMPANIA DE APA ORADEA SA - achitat factura seria  nr 232025 din 2021-06-30</t>
  </si>
  <si>
    <t xml:space="preserve">C/V nr 6632115595din data 14 07 2021 - ROMPETROL DOWNSTREAM SRL - achitat factura seria  nr 6632115595 din 2021-07-14</t>
  </si>
  <si>
    <t xml:space="preserve">C/V nr 32820din data 08 07 2021 - EUROMASTER TYRE&amp; SERVICES ROMANIA SA - achitat factura seria  nr 32820 din 2021-07-08</t>
  </si>
  <si>
    <t xml:space="preserve">C/V nr 42170801din data 06 07 2021 - RCS   RDS SA - achitat factura seria  nr 42170801 din 2021-07-06</t>
  </si>
  <si>
    <t xml:space="preserve">C/V nr 42170769din data 06 07 2021 - RCS   RDS SA - achitat factura seria  nr 42170769 din 2021-07-06</t>
  </si>
  <si>
    <t xml:space="preserve">C/V nr 232019din data 30 06 2021 - COMPANIA DE APA ORADEA SA - achitat factura seria  nr 232019 din 2021-06-30</t>
  </si>
  <si>
    <t xml:space="preserve">20.07.2021</t>
  </si>
  <si>
    <t xml:space="preserve">C/V nr 30052077din data 13 07 2021 - TZMO ROMANIA SRL - achitat factura seria  nr 30052077 din 2021-07-13</t>
  </si>
  <si>
    <t xml:space="preserve">C/V nr 1575din data 11 07 2021 - PARTIZAN SECURITY SRL - achitat factura seria  nr 1575 din 2021-07-11</t>
  </si>
  <si>
    <t xml:space="preserve">C/V nr 3533din data 01 07 2021 - MONDOTUR SRL - achitat factura seria  nr 3533 din 2021-07-01</t>
  </si>
  <si>
    <t xml:space="preserve">C/V nr 20210111din data 12 07 2021 - TUDOREL EXIM SRL - achitat factura seria  nr 20210111 din 2021-07-12</t>
  </si>
  <si>
    <t xml:space="preserve">C/V nr 1558din data 11 07 2021 - PARTIZAN SECURITY SRL - achitat factura seria  nr 1558 din 2021-07-11</t>
  </si>
  <si>
    <t xml:space="preserve">C/V nr 1557din data 11 07 2021 - PARTIZAN SECURITY SRL - achitat factura seria  nr 1557 din 2021-07-11</t>
  </si>
  <si>
    <t xml:space="preserve">C/V nr 3528din data 01 07 2021 - MONDOTUR SRL - achitat factura seria  nr 3528 din 2021-07-01</t>
  </si>
  <si>
    <t xml:space="preserve">C/V nr 4379958din data 08 07 2021 - SODEXO PASS ROMANIA SRL - achitat factura seria  nr 4379958 din 2021-07-08</t>
  </si>
  <si>
    <t xml:space="preserve">C/V nr 1540din data 06 07 2021 - PARTIZAN SECURITY SRL - achitat factura seria  nr 1540 din 2021-07-06</t>
  </si>
  <si>
    <t xml:space="preserve">C/V nr 3535din data 01 07 2021 - MONDOTUR SRL - achitat factura seria  nr 3535 din 2021-07-01</t>
  </si>
  <si>
    <t xml:space="preserve">C/V nr 3526din data 01 07 2021 - MONDOTUR SRL - achitat factura seria  nr 3526 din 2021-07-01</t>
  </si>
  <si>
    <t xml:space="preserve">C/V nr 16757din data 10 07 2021 - SELECT CATERING S.R.L - achitat factura seria  nr 16757 din 2021-07-10</t>
  </si>
  <si>
    <t xml:space="preserve">C/V nr 16704din data 30 06 2021 - SELECT CATERING S.R.L - achitat factura seria  nr 16704 din 2021-06-30</t>
  </si>
  <si>
    <t xml:space="preserve">C/V SLC BH nr 16749din data 10 07 2021 - SELECT CATERING S.R.L - achitat factura seria SLC BH nr 16749 din 2021-07-10</t>
  </si>
  <si>
    <t xml:space="preserve">C/V nr 1Adin data 24 06 2021 - NERTERA FARM SRL - achitat factura seria  nr 1A din 2021-06-24</t>
  </si>
  <si>
    <t xml:space="preserve">C/V nr 21 83din data 09 06 2021 - ALOE FARM SRL - achitat factura seria  nr 21*83 din 2021-06-09</t>
  </si>
  <si>
    <t xml:space="preserve">C/V nr 24954din data 09 07 2021 - NERTERA FARM SRL - achitat factura seria  nr 24954 din 2021-07-09</t>
  </si>
  <si>
    <t xml:space="preserve">C/V nr 24953din data 09 07 2021 - NERTERA FARM SRL - achitat factura seria  nr 24953 din 2021-07-09</t>
  </si>
  <si>
    <t xml:space="preserve">C/V nr 1725851din data 06 07 2021 - B.N.B.BUSINESS SRL - achitat factura seria  nr 1725851 din 2021-07-06</t>
  </si>
  <si>
    <t xml:space="preserve">C/V nr 1725821din data 06 07 2021 - B.N.B.BUSINESS SRL - achitat factura seria  nr 1725821 din 2021-07-06</t>
  </si>
  <si>
    <t xml:space="preserve">C/V 81 nr 232025din data 30 06 2021 - COMPANIA DE APA ORADEA SA - achitat factura seria 81 nr 232025 din 2021-06-30</t>
  </si>
  <si>
    <t xml:space="preserve">C/V nr 4362672din data 30 06 2021 - RER VEST SA - achitat factura seria  nr 4362672 din 2021-06-30</t>
  </si>
  <si>
    <t xml:space="preserve">C/V RO13 nr 6632115454din data 02 07 2021 - ROMPETROL DOWNSTREAM SRL - achitat factura seria RO13 nr 6632115454 din 2021-07-02</t>
  </si>
  <si>
    <t xml:space="preserve">C/V nr 42170790din data 06 07 2021 - RCS   RDS SA - achitat factura seria  nr 42170790 din 2021-07-06</t>
  </si>
  <si>
    <t xml:space="preserve">C/V nr 42170791din data 06 07 2021 - RCS   RDS SA - achitat factura seria  nr 42170791 din 2021-07-06</t>
  </si>
  <si>
    <t xml:space="preserve">C/V nr 42170762din data 06 07 2021 - RCS   RDS SA - achitat factura seria  nr 42170762 din 2021-07-06</t>
  </si>
  <si>
    <t xml:space="preserve">C/V nr 42170752din data 06 07 2021 - RCS   RDS SA - achitat factura seria  nr 42170752 din 2021-07-06</t>
  </si>
  <si>
    <t xml:space="preserve">C/V TKR nr 210310520071din data 01 07 2021 - TELEKOM ROMANIA COMMUNICATIONS - achitat factura seria TKR nr 210310520071 din 2021-07-01</t>
  </si>
  <si>
    <t xml:space="preserve">C/V nr 576804din data 13 07 2021 - D.S.V. SIGURANTA ALIMENTELOR - achitat factura seria  nr 576804 din 2021-07-13</t>
  </si>
  <si>
    <t xml:space="preserve">C/V PTZ nr 1584din data 11 07 2021 - PARTIZAN SECURITY SRL - achitat factura seria PTZ nr 1584 din 2021-07-11</t>
  </si>
  <si>
    <t xml:space="preserve">C/V MT nr 3545din data 01 07 2021 - MONDOTUR SRL - achitat factura seria MT nr 3545 din 2021-07-01</t>
  </si>
  <si>
    <t xml:space="preserve">C/V nr 1559din data 11 07 2021 - PARTIZAN SECURITY SRL - achitat factura seria  nr 1559 din 2021-07-11</t>
  </si>
  <si>
    <t xml:space="preserve">C/V nr 6156din data 01 07 2021 - NEOMED SRL - achitat factura seria  nr 6156 din 2021-07-01</t>
  </si>
  <si>
    <t xml:space="preserve">C/V BH PSC nr 308din data 02 07 2021 - PAPER SERV COMPANY SRL - achitat factura seria BH PSC nr 308 din 2021-07-02</t>
  </si>
  <si>
    <t xml:space="preserve">C/V nr 3512din data 15 07 2021 - GXC OFFICE SRL - achitat factura seria  nr 3512 din 2021-07-15</t>
  </si>
  <si>
    <t xml:space="preserve">C/V nr 16646din data 22 06 2021 - SELECT CATERING S.R.L - achitat factura seria  nr 16646 din 2021-06-22</t>
  </si>
  <si>
    <t xml:space="preserve">C/V BH NRTO nr 30586din data 02 07 2021 - NERTERA FARM SRL - achitat factura seria BH NRTO nr 30586 din 2021-07-02</t>
  </si>
  <si>
    <t xml:space="preserve">C/V WERKEN nr 211641din data 14 07 2021 - WERK ENERGY SRL - achitat factura seria WERKEN nr 211641 din 2021-07-14</t>
  </si>
  <si>
    <t xml:space="preserve">C/V WERKEN 21 nr 211639din data 14 07 2021 - WERK ENERGY SRL - achitat factura seria WERKEN 21 nr 211639 din 2021-07-14</t>
  </si>
  <si>
    <t xml:space="preserve">C/V TK nr 22423/7/07din data 15 07 2021 - TISZA KOLOMAN - achitat factura seria TK nr 22423/7/07 din 2021-07-15</t>
  </si>
  <si>
    <t xml:space="preserve">C/V TG nr 22423/7/07din data 15 07 2021 - TISZA GHEORGHE - achitat factura seria TG nr 22423/7/07 din 2021-07-15</t>
  </si>
  <si>
    <t xml:space="preserve">C/V CAO AC 21 nr 232031din data 30 06 2021 - COMPANIA DE APA ORADEA SA - achitat factura seria CAO-AC 21 nr 232031 din 2021-06-30</t>
  </si>
  <si>
    <t xml:space="preserve">C/V nr 4362244din data 30 06 2021 - RER VEST SA - achitat factura seria  nr 4362244 din 2021-06-30</t>
  </si>
  <si>
    <t xml:space="preserve">C/V nr 232029din data 30 06 2021 - COMPANIA DE APA ORADEA SA - achitat factura seria  nr 232029 din 2021-06-30</t>
  </si>
  <si>
    <t xml:space="preserve">C/V RO13 nr 6632115455din data 02 07 2021 - ROMPETROL DOWNSTREAM SRL - achitat factura seria RO13 nr 6632115455 din 2021-07-02</t>
  </si>
  <si>
    <t xml:space="preserve">C/V RO13 nr 6632115453din data 02 07 2021 - ROMPETROL DOWNSTREAM SRL - achitat factura seria RO13 nr 6632115453 din 2021-07-02</t>
  </si>
  <si>
    <t xml:space="preserve">C/V TKR nr 210310546337din data 01 07 2021 - TELEKOM ROMANIA COMMUNICATIONS - achitat factura seria TKR nr 210310546337 din 2021-07-01</t>
  </si>
  <si>
    <t xml:space="preserve">C/V TKR nr 210310566694din data 01 07 2021 - TELEKOM ROMANIA COMMUNICATIONS - achitat factura seria TKR nr 210310566694 din 2021-07-01</t>
  </si>
  <si>
    <t xml:space="preserve">C/V nr 14123475din data 01 07 2021 - LA FANTANA SRL - achitat factura seria  nr 14123475 din 2021-07-01</t>
  </si>
  <si>
    <t xml:space="preserve">C/V NAF nr 154din data 07 07 2021 - NAF TERMO CONSTRUCT SRL - achitat factura seria NAF nr 154 din 2021-07-07</t>
  </si>
  <si>
    <t xml:space="preserve">C/V PTZ nr 1561din data 11 07 2021 - PARTIZAN SECURITY SRL - achitat factura seria PTZ nr 1561 din 2021-07-11</t>
  </si>
  <si>
    <t xml:space="preserve">C/V NAF nr 155din data 07 07 2021 - NAF TERMO CONSTRUCT SRL - achitat factura seria NAF nr 155 din 2021-07-07</t>
  </si>
  <si>
    <t xml:space="preserve">C/V D nr 14123480din data 01 07 2021 - LA FANTANA SRL - achitat factura seria D nr 14123480 din 2021-07-01</t>
  </si>
  <si>
    <t xml:space="preserve">C/V nr 3542din data 01 07 2021 - MONDOTUR SRL - achitat factura seria  nr 3542 din 2021-07-01</t>
  </si>
  <si>
    <t xml:space="preserve">C/V C nr 1565din data 11 07 2021 - PARTIZAN SECURITY SRL - achitat factura seria C nr 1565 din 2021-07-11</t>
  </si>
  <si>
    <t xml:space="preserve">C/V nr 3525din data 01 07 2021 - MONDOTUR SRL - achitat factura seria  nr 3525 din 2021-07-01</t>
  </si>
  <si>
    <t xml:space="preserve">C/V M nr 14123476din data 01 07 2021 - LA FANTANA SRL - achitat factura seria M nr 14123476 din 2021-07-01</t>
  </si>
  <si>
    <t xml:space="preserve">C/V M nr 1562din data 11 07 2021 - PARTIZAN SECURITY SRL - achitat factura seria M nr 1562 din 2021-07-11</t>
  </si>
  <si>
    <t xml:space="preserve">C/V nr 3544din data 01 07 2021 - MONDOTUR SRL - achitat factura seria  nr 3544 din 2021-07-01</t>
  </si>
  <si>
    <t xml:space="preserve">C/V nr 3486din data 02 07 2021 - GXC OFFICE SRL - achitat factura seria  nr 3486 din 2021-07-02</t>
  </si>
  <si>
    <t xml:space="preserve">C/V ANCS nr 1725635din data 02 07 2021 - B.N.B.BUSINESS SRL - achitat factura seria ANCS nr 1725635 din 2021-07-02</t>
  </si>
  <si>
    <t xml:space="preserve">C/V ANCS nr 232022din data 30 06 2021 - COMPANIA DE APA ORADEA SA - achitat factura seria ANCS nr 232022 din 2021-06-30</t>
  </si>
  <si>
    <t xml:space="preserve">C/V nr 4362674din data 30 06 2021 - RER VEST SA - achitat factura seria  nr 4362674 din 2021-06-30</t>
  </si>
  <si>
    <t xml:space="preserve">C/V D nr 4362670din data 30 06 2021 - RER VEST SA - achitat factura seria D nr 4362670 din 2021-06-30</t>
  </si>
  <si>
    <t xml:space="preserve">C/V C nr 4362263din data 30 06 2021 - RER VEST SA - achitat factura seria C nr 4362263 din 2021-06-30</t>
  </si>
  <si>
    <t xml:space="preserve">C/V nr 4362246din data 30 06 2021 - RER VEST SA - achitat factura seria  nr 4362246 din 2021-06-30</t>
  </si>
  <si>
    <t xml:space="preserve">C/V nr 42170767din data 06 07 2021 - RCS   RDS SA - achitat factura seria  nr 42170767 din 2021-07-06</t>
  </si>
  <si>
    <t xml:space="preserve">C/V FDB21 nr 42170768din data 06 07 2021 - RCS   RDS SA - achitat factura seria FDB21 nr 42170768 din 2021-07-06</t>
  </si>
  <si>
    <t xml:space="preserve">C/V nr 42170759din data 06 07 2021 - RCS   RDS SA - achitat factura seria  nr 42170759 din 2021-07-06</t>
  </si>
  <si>
    <t xml:space="preserve">C/V nr 52170777din data 06 07 2021 - RCS   RDS SA - achitat factura seria  nr 52170777 din 2021-07-06</t>
  </si>
  <si>
    <t xml:space="preserve">C/V ANCS nr 16753din data 10 07 2021 - SELECT CATERING S.R.L - achitat factura seria ANCS nr 16753 din 2021-07-10</t>
  </si>
  <si>
    <t xml:space="preserve">C/V nr 16765din data 10 07 2021 - SELECT CATERING S.R.L - achitat factura seria  nr 16765 din 2021-07-10</t>
  </si>
  <si>
    <t xml:space="preserve">C/V nr 16761din data 10 07 2021 - SELECT CATERING S.R.L - achitat factura seria  nr 16761 din 2021-07-10</t>
  </si>
  <si>
    <t xml:space="preserve">C/V nr 16769din data 10 07 2021 - SELECT CATERING S.R.L - achitat factura seria  nr 16769 din 2021-07-10</t>
  </si>
  <si>
    <t xml:space="preserve">C/V nr 16766din data 10 07 2021 - SELECT CATERING S.R.L - achitat factura seria  nr 16766 din 2021-07-10</t>
  </si>
  <si>
    <t xml:space="preserve">C/V D nr 16754din data 10 07 2021 - SELECT CATERING S.R.L - achitat factura seria D nr 16754 din 2021-07-10</t>
  </si>
  <si>
    <t xml:space="preserve">C/V C nr NRT2din data 25 06 2021 - NERTERA FARM SRL - achitat factura seria C nr NRT2 din 2021-06-25</t>
  </si>
  <si>
    <t xml:space="preserve">C/V ANCS nr 30052078din data 13 07 2021 - TZMO ROMANIA SRL - achitat factura seria ANCS nr 30052078 din 2021-07-13</t>
  </si>
  <si>
    <t xml:space="preserve">C/V NAF nr 152din data 07 07 2021 - NAF TERMO CONSTRUCT SRL - achitat factura seria NAF nr 152 din 2021-07-07</t>
  </si>
  <si>
    <t xml:space="preserve">C/V nr 204635din data 06 07 2021 - ROGESIL SRL - achitat factura seria  nr 204635 din 2021-07-06</t>
  </si>
  <si>
    <t xml:space="preserve">C/V nr 88din data 12 07 2021 - TOSCANA TAGLIO SRL - achitat factura seria  nr 88 din 2021-07-12</t>
  </si>
  <si>
    <t xml:space="preserve">C/V nr 879din data 06 07 2021 - PARTIZAN ECOSERV SRL - achitat factura seria  nr 879 din 2021-07-06</t>
  </si>
  <si>
    <t xml:space="preserve">C/V nr 3492din data 05 07 2021 - GXC OFFICE SRL - achitat factura seria  nr 3492 din 2021-07-05</t>
  </si>
  <si>
    <t xml:space="preserve">C/V nr 54669990din data 05 07 2021 - B.N.B.BUSINESS SRL - achitat factura seria  nr 54669990 din 2021-07-05</t>
  </si>
  <si>
    <t xml:space="preserve">C/V nr 4362511din data 30 06 2021 - RER VEST SA - achitat factura seria  nr 4362511 din 2021-06-30</t>
  </si>
  <si>
    <t xml:space="preserve">C/V 39 nr 232028din data 30 06 2021 - COMPANIA DE APA ORADEA SA - achitat factura seria 39 nr 232028 din 2021-06-30</t>
  </si>
  <si>
    <t xml:space="preserve">C/V nr 42170774din data 06 07 2021 - RCS   RDS SA - achitat factura seria  nr 42170774 din 2021-07-06</t>
  </si>
  <si>
    <t xml:space="preserve">C/V nr 42170753din data 06 07 2021 - RCS   RDS SA - achitat factura seria  nr 42170753 din 2021-07-06</t>
  </si>
  <si>
    <t xml:space="preserve">C/V nr 42170757din data 06 07 2021 - RCS   RDS SA - achitat factura seria  nr 42170757 din 2021-07-06</t>
  </si>
  <si>
    <t xml:space="preserve">C/V CP2 nr 153din data 07 07 2021 - NAF TERMO CONSTRUCT SRL - achitat factura seria CP2 nr 153 din 2021-07-07</t>
  </si>
  <si>
    <t xml:space="preserve">C/V nr 369din data 30 06 2021 - FUNDATIA COPIII DRAGOSTEI - achitat factura seria  nr 369 din 2021-06-30</t>
  </si>
  <si>
    <t xml:space="preserve">C/V nr 3488din data 02 07 2021 - GXC OFFICE SRL - achitat factura seria  nr 3488 din 2021-07-02</t>
  </si>
  <si>
    <t xml:space="preserve">C/V 39 nr 80558din data 07 07 2021 - DISTRIGAZ VEST SA - achitat factura seria 39 nr 80558 din 2021-07-07</t>
  </si>
  <si>
    <t xml:space="preserve">C/V nr 42170772din data 06 07 2021 - RCS   RDS SA - achitat factura seria  nr 42170772 din 2021-07-06</t>
  </si>
  <si>
    <t xml:space="preserve">C/V nr 42170755din data 06 07 2021 - RCS   RDS SA - achitat factura seria  nr 42170755 din 2021-07-06</t>
  </si>
  <si>
    <t xml:space="preserve">C/V nr 42170754din data 06 07 2021 - RCS   RDS SA - achitat factura seria  nr 42170754 din 2021-07-06</t>
  </si>
  <si>
    <t xml:space="preserve">C/V nr 42170775din data 06 07 2021 - RCS   RDS SA - achitat factura seria  nr 42170775 din 2021-07-06</t>
  </si>
  <si>
    <t xml:space="preserve">C/V nr 16771din data 10 07 2021 - SELECT CATERING S.R.L - achitat factura seria  nr 16771 din 2021-07-10</t>
  </si>
  <si>
    <t xml:space="preserve">C/V nr 24949din data 09 07 2021 - NERTERA FARM SRL - achitat factura seria  nr 24949 din 2021-07-09</t>
  </si>
  <si>
    <t xml:space="preserve">C/V nr 24948din data 08 07 2021 - NERTERA FARM SRL - achitat factura seria  nr 24948 din 2021-07-08</t>
  </si>
  <si>
    <t xml:space="preserve">C/V nr 151din data 07 07 2021 - NAF TERMO CONSTRUCT SRL - achitat factura seria  nr 151 din 2021-07-07</t>
  </si>
  <si>
    <t xml:space="preserve">C/V nr 3522din data 01 07 2021 - MONDOTUR SRL - achitat factura seria  nr 3522 din 2021-07-01</t>
  </si>
  <si>
    <t xml:space="preserve">C/V nr 3553din data 05 07 2021 - SPITALUL MUN. EPIS.NIC.POPOVIC - achitat factura seria  nr 3553 din 2021-07-05</t>
  </si>
  <si>
    <t xml:space="preserve">C/V nr 42170760din data 06 07 2021 - RCS   RDS SA - achitat factura seria  nr 42170760 din 2021-07-06</t>
  </si>
  <si>
    <t xml:space="preserve">C/V ANCS nr 204638din data 06 07 2021 - ROGESIL SRL - achitat factura seria ANCS nr 204638 din 2021-07-06</t>
  </si>
  <si>
    <t xml:space="preserve">21.07.2021</t>
  </si>
  <si>
    <t xml:space="preserve">C/V nr 38676din data 28 06 2021 - F.E. - achitat factura seria  nr 38676 din 2021-06-28-indemnizatie iesire sistem</t>
  </si>
  <si>
    <t xml:space="preserve">C/V nr 38677din data 28 06 2021 - K.K.A.K.-achitat factura seria  nr 38677 din 2021-06-28-indemnizatie iesire sistem</t>
  </si>
  <si>
    <t xml:space="preserve">C/V nr 38678din data 28 06 2021 - G.A.E. - achitat factura seria  nr 38678 din 2021-06-28-indemnizatie iesire sistem</t>
  </si>
  <si>
    <t xml:space="preserve">C/V nr 34615din data 07 06 2021 - I.G.- achitat factura seria  nr 34615 din 2021-06-07-indemnizatie iesire sistem</t>
  </si>
  <si>
    <t xml:space="preserve">C/V REP nr 0080din data 15 07 2021 - REPRO BIROTICA SRL - achitat factura seria REP nr 0080 din 2021-07-15</t>
  </si>
  <si>
    <t xml:space="preserve">C/V nr 1586din data 11 07 2021 - PARTIZAN SECURITY SRL - achitat factura seria  nr 1586 din 2021-07-11</t>
  </si>
  <si>
    <t xml:space="preserve">C/V nr 1567din data 11 07 2021 - PARTIZAN SECURITY SRL - achitat factura seria  nr 1567 din 2021-07-11</t>
  </si>
  <si>
    <t xml:space="preserve">C/V nr 157din data 07 07 2021 - NAF TERMO CONSTRUCT SRL - achitat factura seria  nr 157 din 2021-07-07</t>
  </si>
  <si>
    <t xml:space="preserve">C/V WERKEN nr 211650din data 14 07 2021 - WERK ENERGY SRL - achitat factura seria WERKEN nr 211650 din 2021-07-14</t>
  </si>
  <si>
    <t xml:space="preserve">C/V WERKEN nr 211643din data 14 07 2021 - WERK ENERGY SRL - achitat factura seria WERKEN nr 211643 din 2021-07-14</t>
  </si>
  <si>
    <t xml:space="preserve">22.07.2021</t>
  </si>
  <si>
    <t xml:space="preserve">C/V RGS nr 204643din data 07 07 2021 - ROGESIL SRL - achitat factura seria RGS nr 204643 din 2021-07-07</t>
  </si>
  <si>
    <t xml:space="preserve">C/V PCF nr 576din data 08 07 2021 - COLEGIUL ECONOMIC PARTENIE COSMA - achitat factura seria PCF nr 576 din 2021-07-08</t>
  </si>
  <si>
    <t xml:space="preserve">C/V BHCTTV nr 742din data 14 07 2021 - COLEGIUL TEHNIC TRAIAN VUIA - achitat factura seria BHCTTV nr 742 din 2021-07-14</t>
  </si>
  <si>
    <t xml:space="preserve">C/V RGS nr 204644din data 07 07 2021 - ROGESIL SRL - achitat factura seria RGS nr 204644 din 2021-07-07</t>
  </si>
  <si>
    <t xml:space="preserve">C/V nr 26din data 01 07 2021 - LICEUL TEHNOLOGIC SPECIAL NR.1 - achitat factura seria  nr 26 din 2021-07-01</t>
  </si>
  <si>
    <t xml:space="preserve">C/V ALPIN nr 59526din data 12 07 2021 - ALPIN GAS SRL - achitat factura seria ALPIN nr 59526 din 2021-07-12</t>
  </si>
  <si>
    <t xml:space="preserve">C/V PTZ nr 1577din data 11 07 2021 - PARTIZAN SECURITY SRL - achitat factura seria PTZ nr 1577 din 2021-07-11</t>
  </si>
  <si>
    <t xml:space="preserve">C/V nr 54670038din data 05 07 2021 - B.N. BUSINESS SRL - achitat factura seria  nr 54670038 din 2021-07-05</t>
  </si>
  <si>
    <t xml:space="preserve">C/V nr 5740498din data 05 07 2021 - B.N. BUSINESS SRL - achitat factura seria  nr 5740498 din 2021-07-05</t>
  </si>
  <si>
    <t xml:space="preserve">C/V WERKEN nr 211620din data 14 07 2021 - WERK ENERGY SRL - achitat factura seria WERKEN nr 211620 din 2021-07-14</t>
  </si>
  <si>
    <t xml:space="preserve">C/V WERKEN nr 211617din data 14 07 2021 - WERK ENERGY SRL - achitat factura seria WERKEN nr 211617 din 2021-07-14</t>
  </si>
  <si>
    <t xml:space="preserve">C/V L3TI nr 108651din data 30 06 2021 - AVE BIHOR SRL - achitat factura seria L3TI nr 108651 din 2021-06-30</t>
  </si>
  <si>
    <t xml:space="preserve">C/V TIN AC nr 1018344din data 30 06 2021 - COMPANIA DE APA ORADEA SA - achitat factura seria TIN-AC nr 1018344 din 2021-06-30</t>
  </si>
  <si>
    <t xml:space="preserve">C/V CP2 nr 232022din data 30 06 2021 - COMPANIA DE APA ORADEA SA - achitat factura seria CP2 nr 232022 din 2021-06-30</t>
  </si>
  <si>
    <t xml:space="preserve">C/V SAL nr 289843din data 07 07 2021 - SALUBRI SA - achitat factura seria SAL nr 289843 din 2021-07-07</t>
  </si>
  <si>
    <t xml:space="preserve">C/V FDB21 nr 42170779din data 06 07 2021 - RCS   RDS SA - achitat factura seria FDB21 nr 42170779 din 2021-07-06</t>
  </si>
  <si>
    <t xml:space="preserve">C/V TKR nr 210310520068din data 01 07 2021 - TELEKOM ROMANIA COMMUNICATIONS - achitat factura seria TKR nr 210310520068 din 2021-07-01</t>
  </si>
  <si>
    <t xml:space="preserve">C/V SLC BH nr 16694din data 30 06 2021 - SELECT CATERING S.R.L - achitat factura seria SLC BH nr 16694 din 2021-06-30</t>
  </si>
  <si>
    <t xml:space="preserve">C/V SLC BH nr 16747din data 10 07 2021 - SELECT CATERING S.R.L - achitat factura seria SLC BH nr 16747 din 2021-07-10</t>
  </si>
  <si>
    <t xml:space="preserve">C/V nr 304din data 01 07 2021 - LICEUL TEHNOLOGIC SPECIAL NR.1 - achitat factura seria  nr 304 din 2021-07-01</t>
  </si>
  <si>
    <t xml:space="preserve">C/V nr 272din data 16 07 2021 - B.E. - T. - achitat factura seria  nr 272 din 2021-07-16-chelt. din dispozitii legale</t>
  </si>
  <si>
    <t xml:space="preserve">C/V PN nr 211629din data 14 07 2021 - WERK ENERGY SRL - achitat factura seria PN nr 211629 din 2021-07-14</t>
  </si>
  <si>
    <t xml:space="preserve">C/V RGS nr 204645din data 07 07 2021 - ROGESIL SRL - achitat factura seria RGS nr 204645 din 2021-07-07</t>
  </si>
  <si>
    <t xml:space="preserve">C/V RGS nr 204641din data 07 07 2021 - ROGESIL SRL - achitat factura seria RGS nr 204641 din 2021-07-07</t>
  </si>
  <si>
    <t xml:space="preserve">C/V RGS nr 204642din data 07 07 2021 - ROGESIL SRL - achitat factura seria RGS nr 204642 din 2021-07-07</t>
  </si>
  <si>
    <t xml:space="preserve">C/V CPRU nr 30051896din data 06 07 2021 - TZMO ROMANIA SRL - achitat factura seria CPRU nr 30051896 din 2021-07-06</t>
  </si>
  <si>
    <t xml:space="preserve">C/V PTZ nr 1578din data 11 07 2021 - PARTIZAN SECURITY SRL - achitat factura seria PTZ nr 1578 din 2021-07-11</t>
  </si>
  <si>
    <t xml:space="preserve">C/V PTZ nr 1581din data 11 07 2021 - PARTIZAN SECURITY SRL - achitat factura seria PTZ nr 1581 din 2021-07-11</t>
  </si>
  <si>
    <t xml:space="preserve">C/V PTZ nr 1582din data 11 07 2021 - PARTIZAN SECURITY SRL - achitat factura seria PTZ nr 1582 din 2021-07-11</t>
  </si>
  <si>
    <t xml:space="preserve">C/V CPRU nr 1568din data 11 07 2021 - PARTIZAN SECURITY SRL - achitat factura seria CPRU nr 1568 din 2021-07-11</t>
  </si>
  <si>
    <t xml:space="preserve">C/V PTZ nr 1580din data 11 07 2021 - PARTIZAN SECURITY SRL - achitat factura seria PTZ nr 1580 din 2021-07-11</t>
  </si>
  <si>
    <t xml:space="preserve">C/V nr 3510din data 14 07 2021 - GXC OFFICE SRL - achitat factura seria  nr 3510 din 2021-07-14</t>
  </si>
  <si>
    <t xml:space="preserve">C/V CPRU nr 338din data 13 07 2021 - PAPER SERV COMPANY SRL - achitat factura seria CPRU nr 338 din 2021-07-13</t>
  </si>
  <si>
    <t xml:space="preserve">C/V CPRU nr 3491din data 05 07 2021 - GXC OFFICE SRL - achitat factura seria CPRU nr 3491 din 2021-07-05</t>
  </si>
  <si>
    <t xml:space="preserve">C/V nr 1725743din data 05 07 2021 - B.N. BUSINESS SRL - achitat factura seria  nr 1725743 din 2021-07-05</t>
  </si>
  <si>
    <t xml:space="preserve">C/V nr 1726315din data 13 07 2021 - B.N. BUSINESS SRL - achitat factura seria  nr 1726315 din 2021-07-13</t>
  </si>
  <si>
    <t xml:space="preserve">C/V nr 1725735din data 05 07 2021 - B.N. BUSINESS SRL - achitat factura seria  nr 1725735 din 2021-07-05</t>
  </si>
  <si>
    <t xml:space="preserve">C/V WERKEN nr 211627din data 14 07 2021 - WERK ENERGY SRL - achitat factura seria WERKEN nr 211627 din 2021-07-14</t>
  </si>
  <si>
    <t xml:space="preserve">C/V WERKEN nr 211624din data 14 07 2021 - WERK ENERGY SRL - achitat factura seria WERKEN nr 211624 din 2021-07-14</t>
  </si>
  <si>
    <t xml:space="preserve">C/V CPRU nr 211639din data 14 07 2021 - WERK ENERGY SRL - achitat factura seria CPRU nr 211639 din 2021-07-14</t>
  </si>
  <si>
    <t xml:space="preserve">C/V SAL nr 289844din data 07 07 2021 - SALUBRI SA - achitat factura seria SAL nr 289844 din 2021-07-07</t>
  </si>
  <si>
    <t xml:space="preserve">C/V L3TI nr 108627din data 30 06 2021 - AVE BIHOR SRL - achitat factura seria L3TI nr 108627 din 2021-06-30</t>
  </si>
  <si>
    <t xml:space="preserve">C/V TIN AC nr 1018345din data 30 06 2021 - COMPANIA DE APA ORADEA SA - achitat factura seria TIN-AC nr 1018345 din 2021-06-30</t>
  </si>
  <si>
    <t xml:space="preserve">C/V CZRCD nr 232025din data 30 06 2021 - COMPANIA DE APA ORADEA SA - achitat factura seria CZRCD nr 232025 din 2021-06-30</t>
  </si>
  <si>
    <t xml:space="preserve">C/V nr 4362671din data 30 06 2021 - RER VEST SA - achitat factura seria  nr 4362671 din 2021-06-30</t>
  </si>
  <si>
    <t xml:space="preserve">C/V CPRU nr 4362245din data 30 06 2021 - RER VEST SA - achitat factura seria CPRU nr 4362245 din 2021-06-30</t>
  </si>
  <si>
    <t xml:space="preserve">C/V D nr 232025din data 30 06 2021 - COMPANIA DE APA ORADEA SA - achitat factura seria D nr 232025 din 2021-06-30</t>
  </si>
  <si>
    <t xml:space="preserve">C/V FDB21 nr 42170778din data 06 07 2021 - RCS   RDS SA - achitat factura seria FDB21 nr 42170778 din 2021-07-06</t>
  </si>
  <si>
    <t xml:space="preserve">C/V FDB21 nr 42170789din data 06 07 2021 - RCS   RDS SA - achitat factura seria FDB21 nr 42170789 din 2021-07-06</t>
  </si>
  <si>
    <t xml:space="preserve">C/V FDB21 nr 42170780din data 06 07 2021 - RCS   RDS SA - achitat factura seria FDB21 nr 42170780 din 2021-07-06</t>
  </si>
  <si>
    <t xml:space="preserve">C/V FDB21 nr 42170792din data 06 07 2021 - RCS   RDS SA - achitat factura seria FDB21 nr 42170792 din 2021-07-06</t>
  </si>
  <si>
    <t xml:space="preserve">C/V TKR nr 210310534413din data 01 07 2021 - TELEKOM ROMANIA COMMUNICATIONS - achitat factura seria TKR nr 210310534413 din 2021-07-01</t>
  </si>
  <si>
    <t xml:space="preserve">C/V SLC BH nr 16748din data 10 07 2021 - SELECT CATERING S.R.L - achitat factura seria SLC BH nr 16748 din 2021-07-10</t>
  </si>
  <si>
    <t xml:space="preserve">C/V SLC BH nr 16746din data 10 07 2021 - SELECT CATERING S.R.L - achitat factura seria SLC BH nr 16746 din 2021-07-10</t>
  </si>
  <si>
    <t xml:space="preserve">C/V CPRU nr 30591din data 08 07 2021 - NERTERA FARM SRL - achitat factura seria CPRU nr 30591 din 2021-07-08</t>
  </si>
  <si>
    <t xml:space="preserve">C/V nr 1725754din data 05 07 2021 - B.N. BUSINESS SRL - achitat factura seria  nr 1725754 din 2021-07-05</t>
  </si>
  <si>
    <t xml:space="preserve">C/V nr 1032din data 01 07 2021 - ASOC.ROMANA GERMANA ALSTERDORF - achitat factura seria  nr 1032 din 2021-07-01</t>
  </si>
  <si>
    <t xml:space="preserve">C/V nr 1031din data 01 07 2021 - ASOC.ROMANA GERMANA ALSTERDORF - achitat factura seria  nr 1031 din 2021-07-01</t>
  </si>
  <si>
    <t xml:space="preserve">C/V nr 1035din data 01 07 2021 - ASOC.ROMANA GERMANA ALSTERDORF - achitat factura seria  nr 1035 din 2021-07-01</t>
  </si>
  <si>
    <t xml:space="preserve">C/V nr 192din data 13 07 2021 - FUNDATIA SCLEROZA MULTIPLA MS BIHOR - achitat factura seria  nr 192 din 2021-07-13</t>
  </si>
  <si>
    <t xml:space="preserve">C/V nr 1036din data 01 07 2021 - ASOC.ROMANA GERMANA ALSTERDORF - achitat factura seria  nr 1036 din 2021-07-01</t>
  </si>
  <si>
    <t xml:space="preserve">C/V nr 108din data 07 07 2021 - ASOCIATIA IN CASA TA - achitat factura seria  nr 108 din 2021-07-07</t>
  </si>
  <si>
    <t xml:space="preserve">C/V PTZ nr 1570din data 11 07 2021 - PARTIZAN SECURITY SRL - achitat factura seria PTZ nr 1570 din 2021-07-11</t>
  </si>
  <si>
    <t xml:space="preserve">C/V PTZ nr 1583din data 11 07 2021 - PARTIZAN SECURITY SRL - achitat factura seria PTZ nr 1583 din 2021-07-11</t>
  </si>
  <si>
    <t xml:space="preserve">C/V PTZ nr 1571din data 11 07 2021 - PARTIZAN SECURITY SRL - achitat factura seria PTZ nr 1571 din 2021-07-11</t>
  </si>
  <si>
    <t xml:space="preserve">C/V PTZ nr 1573din data 11 07 2021 - PARTIZAN SECURITY SRL - achitat factura seria PTZ nr 1573 din 2021-07-11</t>
  </si>
  <si>
    <t xml:space="preserve">C/V nr 14847din data 13 07 2021 - SAT - AN SRL - achitat factura seria  nr 14847 din 2021-07-13</t>
  </si>
  <si>
    <t xml:space="preserve">C/V nr 52664din data 05 07 2021 - ART SPORT TOTAL SRL - achitat factura seria  nr 52664 din 2021-07-05</t>
  </si>
  <si>
    <t xml:space="preserve">C/V HYHE nr 800232din data 16 07 2021 - HYGEA SRL - achitat factura seria HYHE nr 800232 din 2021-07-16</t>
  </si>
  <si>
    <t xml:space="preserve">C/V HYHE nr 800233din data 19 07 2021 - HYGEA SRL - achitat factura seria HYHE nr 800233 din 2021-07-19</t>
  </si>
  <si>
    <t xml:space="preserve">C/V RF nr 1345din data 15 07 2021 - FARMACIA RENATAFARM SRL - achitat factura seria RF nr 1345 din 2021-07-15</t>
  </si>
  <si>
    <t xml:space="preserve">C/V nr 1726407din data 14 07 2021 - B.N. BUSINESS SRL - achitat factura seria  nr 1726407 din 2021-07-14</t>
  </si>
  <si>
    <t xml:space="preserve">C/V nr 1726487din data 16 07 2021 - B.N. BUSINESS SRL - achitat factura seria  nr 1726487 din 2021-07-16</t>
  </si>
  <si>
    <t xml:space="preserve">C/V nr 211646din data 14 07 2021 - WERK ENERGY SRL - achitat factura seria  nr 211646 din 2021-07-14</t>
  </si>
  <si>
    <t xml:space="preserve">C/V nr 211631din data 14 07 2021 - WERK ENERGY SRL - achitat factura seria  nr 211631 din 2021-07-14</t>
  </si>
  <si>
    <t xml:space="preserve">C/V nr 211642din data 14 07 2021 - WERK ENERGY SRL - achitat factura seria  nr 211642 din 2021-07-14</t>
  </si>
  <si>
    <t xml:space="preserve">C/V WERKEN nr 211632din data 14 07 2021 - WERK ENERGY SRL - achitat factura seria WERKEN nr 211632 din 2021-07-14</t>
  </si>
  <si>
    <t xml:space="preserve">C/V WERKEN nr 211645din data 14 07 2021 - WERK ENERGY SRL - achitat factura seria WERKEN nr 211645 din 2021-07-14</t>
  </si>
  <si>
    <t xml:space="preserve">C/V WERKEN nr 211635din data 14 07 2021 - WERK ENERGY SRL - achitat factura seria WERKEN nr 211635 din 2021-07-14</t>
  </si>
  <si>
    <t xml:space="preserve">C/V WERKEN nr 211634din data 14 07 2021 - WERK ENERGY SRL - achitat factura seria WERKEN nr 211634 din 2021-07-14</t>
  </si>
  <si>
    <t xml:space="preserve">C/V WERKEN nr 211630din data 14 07 2021 - WERK ENERGY SRL - achitat factura seria WERKEN nr 211630 din 2021-07-14</t>
  </si>
  <si>
    <t xml:space="preserve">C/V nr 211633din data 14 07 2021 - WERK ENERGY SRL - achitat factura seria  nr 211633 din 2021-07-14</t>
  </si>
  <si>
    <t xml:space="preserve">C/V WERKEN nr 211634/Ndin data 14 07 2021 - WERK ENERGY SRL - achitat factura seria WERKEN nr 211634/N din 2021-07-14</t>
  </si>
  <si>
    <t xml:space="preserve">C/V nr 211637din data 14 07 2021 - WERK ENERGY SRL - achitat factura seria  nr 211637 din 2021-07-14</t>
  </si>
  <si>
    <t xml:space="preserve">C/V CABR nr 5201din data 30 06 2021 - AVE BIHOR SRL - achitat factura seria CABR nr 5201 din 2021-06-30</t>
  </si>
  <si>
    <t xml:space="preserve">C/V nr 4362451din data 30 06 2021 - RER VEST SA - achitat factura seria  nr 4362451 din 2021-06-30</t>
  </si>
  <si>
    <t xml:space="preserve">C/V CIA nr 5201din data 30 06 2021 - AVE BIHOR SRL - achitat factura seria CIA nr 5201 din 2021-06-30</t>
  </si>
  <si>
    <t xml:space="preserve">C/V LMP7 nr 232035din data 30 06 2021 - COMPANIA DE APA ORADEA SA - achitat factura seria LMP7 nr 232035 din 2021-06-30</t>
  </si>
  <si>
    <t xml:space="preserve">C/V LMP8 nr 232035din data 30 06 2021 - COMPANIA DE APA ORADEA SA - achitat factura seria LMP8 nr 232035 din 2021-06-30</t>
  </si>
  <si>
    <t xml:space="preserve">C/V nr 7245454din data 15 07 2021 - B.N. BUSINESS SRL - achitat factura seria  nr 7245454 din 2021-07-15</t>
  </si>
  <si>
    <t xml:space="preserve">C/V nr 210310552017din data 01 07 2021 - TELEKOM ROMANIA COMMUNICATIONS - achitat factura seria  nr 210310552017 din 2021-07-01</t>
  </si>
  <si>
    <t xml:space="preserve">C/V FDB nr 42170765din data 06 07 2021 - RCS   RDS SA - achitat factura seria FDB nr 42170765 din 2021-07-06</t>
  </si>
  <si>
    <t xml:space="preserve">C/V nr 54670506din data 12 07 2021 - B.N. BUSINESS SRL - achitat factura seria  nr 54670506 din 2021-07-12</t>
  </si>
  <si>
    <t xml:space="preserve">C/V WERKEN nr 211619din data 14 07 2021 - WERK ENERGY SRL - achitat factura seria WERKEN nr 211619 din 2021-07-14</t>
  </si>
  <si>
    <t xml:space="preserve">C/V PTZ nr 1572din data 11 07 2021 - PARTIZAN SECURITY SRL - achitat factura seria PTZ nr 1572 din 2021-07-11</t>
  </si>
  <si>
    <t xml:space="preserve">C/V RF nr 1344din data 14 07 2021 - FARMACIA RENATAFARM SRL - achitat factura seria RF nr 1344 din 2021-07-14</t>
  </si>
  <si>
    <t xml:space="preserve">C/V nr 211636din data 14 07 2021 - WERK ENERGY SRL - achitat factura seria  nr 211636 din 2021-07-14</t>
  </si>
  <si>
    <t xml:space="preserve">C/V nr 1037din data 01 07 2021 - ASOC.ROMANA GERMANA ALSTERDORF - achitat factura seria  nr 1037 din 2021-07-01</t>
  </si>
  <si>
    <t xml:space="preserve">C/V nr 1033din data 01 07 2021 - ASOC.ROMANA GERMANA ALSTERDORF - achitat factura seria  nr 1033 din 2021-07-01</t>
  </si>
  <si>
    <t xml:space="preserve">C/V nr 1034din data 01 07 2021 - ASOC.ROMANA GERMANA ALSTERDORF - achitat factura seria  nr 1034 din 2021-07-01</t>
  </si>
  <si>
    <t xml:space="preserve">C/V IUNIE nr 57379din data 16 07 2021 - PONGRACZ VILMOS - achitat factura seria IUNIE nr 57379 din 2021-07-16</t>
  </si>
  <si>
    <t xml:space="preserve">23.07.2021</t>
  </si>
  <si>
    <t xml:space="preserve">C/V CP2 nr 1585din data 11 07 2021 - PARTIZAN SECURITY SRL - achitat factura seria CP2 nr 1585 din 2021-07-11</t>
  </si>
  <si>
    <t xml:space="preserve">C/V D nr 1564din data 11 07 2021 - PARTIZAN SECURITY SRL - achitat factura seria D nr 1564 din 2021-07-11</t>
  </si>
  <si>
    <t xml:space="preserve">C/V CP2 nr 211644din data 14 07 2021 - WERK ENERGY SRL - achitat factura seria CP2 nr 211644 din 2021-07-14</t>
  </si>
  <si>
    <t xml:space="preserve">C/V nr 42476din data 09 07 2021 - P.M.-C. - achitat factura seria  nr 42476 din 2021-07-09-indemnizatie iesire sistem</t>
  </si>
  <si>
    <t xml:space="preserve">C/V nr 210310520070din data 01 07 2021 - TELEKOM ROMANIA COMMUNICATIONS - achitat factura seria  nr 210310520070 din 2021-07-01</t>
  </si>
  <si>
    <t xml:space="preserve">C/V nr 1569din data 11 07 2021 - PARTIZAN SECURITY SRL - achitat factura seria  nr 1569 din 2021-07-11</t>
  </si>
  <si>
    <t xml:space="preserve">C/V nr 1566din data 11 07 2021 - PARTIZAN SECURITY SRL - achitat factura seria  nr 1566 din 2021-07-11</t>
  </si>
  <si>
    <t xml:space="preserve">C/V nr 54981din data 09 07 2021 - ALPIN GAS SRL - achitat factura seria  nr 54981 din 2021-07-09</t>
  </si>
  <si>
    <t xml:space="preserve">C/V nr 2446117din data 01 07 2021 - COMPANIA DE APA ORADEA SA - achitat factura seria  nr 2446117 din 2021-07-01</t>
  </si>
  <si>
    <t xml:space="preserve">C/V nr 210310524405din data 01 07 2021 - TELEKOM ROMANIA COMMUNICATIONS - achitat factura seria  nr 210310524405 din 2021-07-01</t>
  </si>
  <si>
    <t xml:space="preserve">C/V CPRU nr 204631din data 01 07 2021 - ROGESIL SRL - achitat factura seria CPRU nr 204631 din 2021-07-01</t>
  </si>
  <si>
    <t xml:space="preserve">C/V M nr 204632din data 01 07 2021 - ROGESIL SRL - achitat factura seria M nr 204632 din 2021-07-01</t>
  </si>
  <si>
    <t xml:space="preserve">C/V C nr 127din data 12 07 2021 - CMI DR.PRODAN ALINA GRATIANA - achitat factura seria C nr 127 din 2021-07-12</t>
  </si>
  <si>
    <t xml:space="preserve">C/V ANCS nr 1556din data 11 07 2021 - PARTIZAN SECURITY SRL - achitat factura seria ANCS nr 1556 din 2021-07-11</t>
  </si>
  <si>
    <t xml:space="preserve">C/V ANCS nr 3523din data 01 07 2021 - MONDOTUR SRL - achitat factura seria ANCS nr 3523 din 2021-07-01</t>
  </si>
  <si>
    <t xml:space="preserve">C/V MATERNAL nr 1725575din data 01 07 2021 - B.N. BUSINESS SRL - achitat factura seria MATERNAL nr 1725575 din 2021-07-01</t>
  </si>
  <si>
    <t xml:space="preserve">C/V CP2 nr 37din data 09 07 2021 - REPRO BIROTICA SRL - achitat factura seria CP2 nr 37 din 2021-07-09</t>
  </si>
  <si>
    <t xml:space="preserve">C/V D nr 3529din data 01 07 2021 - MONDOTUR SRL - achitat factura seria D nr 3529 din 2021-07-01</t>
  </si>
  <si>
    <t xml:space="preserve">C/V ANCS nr 211567din data 13 07 2021 - WERK ENERGY SRL - achitat factura seria ANCS nr 211567 din 2021-07-13</t>
  </si>
  <si>
    <t xml:space="preserve">C/V MATERNAL nr 211639din data 14 07 2021 - WERK ENERGY SRL - achitat factura seria MATERNAL nr 211639 din 2021-07-14</t>
  </si>
  <si>
    <t xml:space="preserve">C/V C nr 211621din data 14 07 2021 - WERK ENERGY SRL - achitat factura seria C nr 211621 din 2021-07-14</t>
  </si>
  <si>
    <t xml:space="preserve">C/V CPRU nr 16763din data 10 07 2021 - SELECT CATERING S.R.L - achitat factura seria CPRU nr 16763 din 2021-07-10</t>
  </si>
  <si>
    <t xml:space="preserve">C/V MATERNAL nr 16764din data 10 07 2021 - SELECT CATERING S.R.L - achitat factura seria MATERNAL nr 16764 din 2021-07-10</t>
  </si>
  <si>
    <t xml:space="preserve">C/V CPRU nr 24934din data 01 07 2021 - NERTERA FARM SRL - achitat factura seria CPRU nr 24934 din 2021-07-01</t>
  </si>
  <si>
    <t xml:space="preserve">C/V C nr 24968din data 17 07 2021 - NERTERA FARM SRL - achitat factura seria C nr 24968 din 2021-07-17</t>
  </si>
  <si>
    <t xml:space="preserve">C/V CP2 nr 24961din data 12 07 2021 - NERTERA FARM SRL - achitat factura seria CP2 nr 24961 din 2021-07-12</t>
  </si>
  <si>
    <t xml:space="preserve">C/V CP2 nr 24962din data 12 07 2021 - NERTERA FARM SRL - achitat factura seria CP2 nr 24962 din 2021-07-12</t>
  </si>
  <si>
    <t xml:space="preserve">C/V nr 211649din data 14 07 2021 - WERK ENERGY SRL - achitat factura seria  nr 211649 din 2021-07-14</t>
  </si>
  <si>
    <t xml:space="preserve">C/V nr 42202din data 08 07 2021 - V.(T.) F. - achitat factura seria  nr 42202 din 2021-07-08-indemnizatie iesire sistem</t>
  </si>
  <si>
    <t xml:space="preserve">26.07.2021</t>
  </si>
  <si>
    <t xml:space="preserve">Incasat factura DGASPC.6 00126 client INSPECTORATUL DE POLITIE JUDETEAN BIHOR - Cheltuieli cu energia electrica pentru luna MAI</t>
  </si>
  <si>
    <t xml:space="preserve">Incasat factura DGASPC.6 00126 client INSPECTORATUL DE POLITIE JUDETEAN BIHOR - Cheltuieli cu energia termica, apa rece incalzita</t>
  </si>
  <si>
    <t xml:space="preserve">C/V nr 43721din data 22 07 2021 - S.A.-S. - achitat factura seria  nr 43721 din 2021-07-22-indemnizatie iesire sistem</t>
  </si>
  <si>
    <t xml:space="preserve">C/V nr 42196din data 08 07 2021 - S.T.- achitat factura seria  nr 42196 din 2021-07-08-indemnizatie iesire sistem</t>
  </si>
  <si>
    <t xml:space="preserve">C/V CPRU nr 54669844din data 01 07 2021 - B.N. BUSINESS SRL - achitat factura seria CPRU nr 54669844 din 2021-07-01</t>
  </si>
  <si>
    <t xml:space="preserve">27.07.2021</t>
  </si>
  <si>
    <t xml:space="preserve">C/V 1 nr 280din data 22 07 2021 - CENTRUL DE DETENTIE CRAIOVA - achitat factura seria 1 nr 280 din 2021-07-22</t>
  </si>
  <si>
    <t xml:space="preserve">C/V nr 3537din data 21 07 2021 - GXC OFFICE SRL - achitat factura seria  nr 3537 din 2021-07-21</t>
  </si>
  <si>
    <t xml:space="preserve">C/V nr 2440din data 20 07 2021 - BIOINVEST SRL - achitat factura seria  nr 2440 din 2021-07-20</t>
  </si>
  <si>
    <t xml:space="preserve">C/V nr 25832din data 22 07 2021 - P.A.M. - achitat factura seria  nr 25832 din 2021-07-22-indemnizatie iesire sistem</t>
  </si>
  <si>
    <t xml:space="preserve">C/V nr 42859din data 13 07 2021 - T.C. - achitat factura seria  nr 42859 din 2021-07-13-indemnizatie iesire sistem</t>
  </si>
  <si>
    <t xml:space="preserve">C/V nr 1547din data 11 07 2021 - PARTIZAN SECURITY SRL - achitat factura seria  nr 1547 din 2021-07-11</t>
  </si>
  <si>
    <t xml:space="preserve">C/V nr 3541din data 01 07 2021 - MONDOTUR SRL - achitat factura seria  nr 3541 din 2021-07-01</t>
  </si>
  <si>
    <t xml:space="preserve">C/V nr 1554din data 11 07 2021 - PARTIZAN SECURITY SRL - achitat factura seria  nr 1554 din 2021-07-11</t>
  </si>
  <si>
    <t xml:space="preserve">C/V nr 1552din data 11 07 2021 - PARTIZAN SECURITY SRL - achitat factura seria  nr 1552 din 2021-07-11</t>
  </si>
  <si>
    <t xml:space="preserve">C/V nr 59530din data 14 07 2021 - ALPIN GAS SRL - achitat factura seria  nr 59530 din 2021-07-14</t>
  </si>
  <si>
    <t xml:space="preserve">C/V nr 1549din data 11 07 2021 - PARTIZAN SECURITY SRL - achitat factura seria  nr 1549 din 2021-07-11</t>
  </si>
  <si>
    <t xml:space="preserve">C/V nr 1551din data 11 07 2021 - PARTIZAN SECURITY SRL - achitat factura seria  nr 1551 din 2021-07-11</t>
  </si>
  <si>
    <t xml:space="preserve">C/V nr 3538din data 01 07 2021 - MONDOTUR SRL - achitat factura seria  nr 3538 din 2021-07-01</t>
  </si>
  <si>
    <t xml:space="preserve">C/V nr 1548din data 11 07 2021 - PARTIZAN SECURITY SRL - achitat factura seria  nr 1548 din 2021-07-11</t>
  </si>
  <si>
    <t xml:space="preserve">C/V nr 19736din data 07 07 2021 - VICTOR SRL - achitat factura seria  nr 19736 din 2021-07-07</t>
  </si>
  <si>
    <t xml:space="preserve">C/V D nr 7245500din data 15 07 2021 - B.N. BUSINESS SRL - achitat factura seria D nr 7245500 din 2021-07-15</t>
  </si>
  <si>
    <t xml:space="preserve">C/V nr 211618din data 14 07 2021 - WERK ENERGY SRL - achitat factura seria  nr 211618 din 2021-07-14</t>
  </si>
  <si>
    <t xml:space="preserve">C/V nr 211626din data 14 07 2021 - WERK ENERGY SRL - achitat factura seria  nr 211626 din 2021-07-14</t>
  </si>
  <si>
    <t xml:space="preserve">C/V nr 211615din data 14 07 2021 - WERK ENERGY SRL - achitat factura seria  nr 211615 din 2021-07-14</t>
  </si>
  <si>
    <t xml:space="preserve">C/V nr 211628din data 14 07 2021 - WERK ENERGY SRL - achitat factura seria  nr 211628 din 2021-07-14</t>
  </si>
  <si>
    <t xml:space="preserve">C/V 40 nr 211615din data 14 07 2021 - WERK ENERGY SRL - achitat factura seria 40 nr 211615 din 2021-07-14</t>
  </si>
  <si>
    <t xml:space="preserve">C/V nr 211623din data 14 07 2021 - WERK ENERGY SRL - achitat factura seria  nr 211623 din 2021-07-14</t>
  </si>
  <si>
    <t xml:space="preserve">C/V nr 6632100404din data 01 07 2021 - ROMPETROL DOWNSTREAM SRL - achitat factura seria  nr 6632100404 din 2021-07-01</t>
  </si>
  <si>
    <t xml:space="preserve">C/V nr 6632100134din data 01 07 2021 - ROMPETROL DOWNSTREAM SRL - achitat factura seria  nr 6632100134 din 2021-07-01</t>
  </si>
  <si>
    <t xml:space="preserve">C/V nr 6632100259din data 01 07 2021 - ROMPETROL DOWNSTREAM SRL - achitat factura seria  nr 6632100259 din 2021-07-01</t>
  </si>
  <si>
    <t xml:space="preserve">C/V nr 6632100345din data 01 07 2021 - ROMPETROL DOWNSTREAM SRL - achitat factura seria  nr 6632100345 din 2021-07-01</t>
  </si>
  <si>
    <t xml:space="preserve">C/V nr 6632100071din data 01 07 2021 - ROMPETROL DOWNSTREAM SRL - achitat factura seria  nr 6632100071 din 2021-07-01</t>
  </si>
  <si>
    <t xml:space="preserve">C/V nr 210310520080din data 01 07 2021 - TELEKOM ROMANIA COMMUNICATIONS - achitat factura seria  nr 210310520080 din 2021-07-01</t>
  </si>
  <si>
    <t xml:space="preserve">C/V nr 210310520082din data 01 07 2021 - TELEKOM ROMANIA COMMUNICATIONS - achitat factura seria  nr 210310520082 din 2021-07-01</t>
  </si>
  <si>
    <t xml:space="preserve">C/V nr 210310519766din data 01 07 2021 - TELEKOM ROMANIA COMMUNICATIONS - achitat factura seria  nr 210310519766 din 2021-07-01</t>
  </si>
  <si>
    <t xml:space="preserve">C/V nr 210310520076din data 01 07 2021 - TELEKOM ROMANIA COMMUNICATIONS - achitat factura seria  nr 210310520076 din 2021-07-01</t>
  </si>
  <si>
    <t xml:space="preserve">C/V nr 210310520078din data 01 07 2021 - TELEKOM ROMANIA COMMUNICATIONS - achitat factura seria  nr 210310520078 din 2021-07-01</t>
  </si>
  <si>
    <t xml:space="preserve">C/V ANCS nr 210310519768din data 01 07 2021 - TELEKOM ROMANIA COMMUNICATIONS - achitat factura seria ANCS nr 210310519768 din 2021-07-01</t>
  </si>
  <si>
    <t xml:space="preserve">C/V nr 16824din data 20 07 2021 - SELECT CATERING S.R.L - achitat factura seria  nr 16824 din 2021-07-20</t>
  </si>
  <si>
    <t xml:space="preserve">C/V nr 16768din data 10 07 2021 - SELECT CATERING S.R.L - achitat factura seria  nr 16768 din 2021-07-10</t>
  </si>
  <si>
    <t xml:space="preserve">C/V nr 16825din data 20 07 2021 - SELECT CATERING S.R.L - achitat factura seria  nr 16825 din 2021-07-20</t>
  </si>
  <si>
    <t xml:space="preserve">C/V nr 16772din data 10 07 2021 - SELECT CATERING S.R.L - achitat factura seria  nr 16772 din 2021-07-10</t>
  </si>
  <si>
    <t xml:space="preserve">C/V nr 16767din data 10 07 2021 - SELECT CATERING S.R.L - achitat factura seria  nr 16767 din 2021-07-10</t>
  </si>
  <si>
    <t xml:space="preserve">C/V nr 16823din data 20 07 2021 - SELECT CATERING S.R.L - achitat factura seria  nr 16823 din 2021-07-20</t>
  </si>
  <si>
    <t xml:space="preserve">C/V nr 16827din data 20 07 2021 - SELECT CATERING S.R.L - achitat factura seria  nr 16827 din 2021-07-20</t>
  </si>
  <si>
    <t xml:space="preserve">C/V nr 24952din data 09 07 2021 - NERTERA FARM SRL - achitat factura seria  nr 24952 din 2021-07-09</t>
  </si>
  <si>
    <t xml:space="preserve">C/V nr 24972din data 19 07 2021 - NERTERA FARM SRL - achitat factura seria  nr 24972 din 2021-07-19</t>
  </si>
  <si>
    <t xml:space="preserve">C/V nr 30600din data 15 07 2021 - NERTERA FARM SRL - achitat factura seria  nr 30600 din 2021-07-15</t>
  </si>
  <si>
    <t xml:space="preserve">C/V nr 24950din data 09 07 2021 - NERTERA FARM SRL - achitat factura seria  nr 24950 din 2021-07-09</t>
  </si>
  <si>
    <t xml:space="preserve">C/V nr 24951din data 09 07 2021 - NERTERA FARM SRL - achitat factura seria  nr 24951 din 2021-07-09</t>
  </si>
  <si>
    <t xml:space="preserve">C/V nr 30599din data 15 07 2021 - NERTERA FARM SRL - achitat factura seria  nr 30599 din 2021-07-15</t>
  </si>
  <si>
    <t xml:space="preserve">C/V nr 204652din data 19 07 2021 - ROGESIL SRL - achitat factura seria  nr 204652 din 2021-07-19</t>
  </si>
  <si>
    <t xml:space="preserve">C/V nr 701 00002347din data 20 07 2021 - FLANCO RETAIL SA - achitat factura seria  nr 701_00002347 din 2021-07-20</t>
  </si>
  <si>
    <t xml:space="preserve">C/V nr 264din data 19 07 2021 - COSIMARIO VENDING - achitat factura seria  nr 264 din 2021-07-19</t>
  </si>
  <si>
    <t xml:space="preserve">C/V PROFORMA nr 312586din data 19 07 2021 - ROSPOT SRL - achitat factura seria PROFORMA nr 312586 din 2021-07-19</t>
  </si>
  <si>
    <t xml:space="preserve">C/V nr 265din data 19 07 2021 - COSIMARIO VENDING - achitat factura seria  nr 265 din 2021-07-19</t>
  </si>
  <si>
    <t xml:space="preserve">C/V CTCES nr 120283din data 12 07 2021 - CENTRUL TERIT.CALCUL ELECTRONI - achitat factura seria CTCES nr 120283 din 2021-07-12</t>
  </si>
  <si>
    <t xml:space="preserve">C/V nr 20210123din data 16 07 2021 - TUDOREL EXIM SRL - achitat factura seria  nr 20210123 din 2021-07-16</t>
  </si>
  <si>
    <t xml:space="preserve">C/V nr 19828din data 20 07 2021 - VICTOR SRL - achitat factura seria  nr 19828 din 2021-07-20</t>
  </si>
  <si>
    <t xml:space="preserve">C/V nr 3din data 22 07 2021 - V.L. - achitat factura seria  nr 3 din 2021-07-22</t>
  </si>
  <si>
    <t xml:space="preserve">C/V VDF nr 456764823din data 17 07 2021 - VODAFONE ROMANIA SA - achitat factura seria VDF nr 456764823 din 2021-07-17</t>
  </si>
  <si>
    <t xml:space="preserve">C/V SLC BH nr 16807din data 20 07 2021 - SELECT CATERING S.R.L - achitat factura seria SLC BH nr 16807 din 2021-07-20</t>
  </si>
  <si>
    <t xml:space="preserve">C/V CABR nr 211638din data 14 07 2021 - WERK ENERGY SRL - achitat factura seria CABR nr 211638 din 2021-07-14</t>
  </si>
  <si>
    <t xml:space="preserve">C/V nr 211648din data 14 07 2021 - WERK ENERGY SRL - achitat factura seria  nr 211648 din 2021-07-14</t>
  </si>
  <si>
    <t xml:space="preserve">C/V nr 30052094din data 13 07 2021 - TZMO ROMANIA SRL - achitat factura seria  nr 30052094 din 2021-07-13</t>
  </si>
  <si>
    <t xml:space="preserve">C/V nr 204646din data 09 07 2021 - ROGESIL SRL - achitat factura seria  nr 204646 din 2021-07-09</t>
  </si>
  <si>
    <t xml:space="preserve">C/V nr 3501din data 09 07 2021 - GXC OFFICE SRL - achitat factura seria  nr 3501 din 2021-07-09</t>
  </si>
  <si>
    <t xml:space="preserve">C/V nr 204647din data 19 07 2021 - ROGESIL SRL - achitat factura seria  nr 204647 din 2021-07-19</t>
  </si>
  <si>
    <t xml:space="preserve">C/V nr 30052082din data 13 07 2021 - TZMO ROMANIA SRL - achitat factura seria  nr 30052082 din 2021-07-13</t>
  </si>
  <si>
    <t xml:space="preserve">C/V ALPIN nr 59527din data 12 07 2021 - ALPIN GAS SRL - achitat factura seria ALPIN nr 59527 din 2021-07-12</t>
  </si>
  <si>
    <t xml:space="preserve">C/V nr 1555din data 11 07 2021 - PARTIZAN SECURITY SRL - achitat factura seria  nr 1555 din 2021-07-11</t>
  </si>
  <si>
    <t xml:space="preserve">C/V nr 3534din data 01 07 2021 - MONDOTUR SRL - achitat factura seria  nr 3534 din 2021-07-01</t>
  </si>
  <si>
    <t xml:space="preserve">C/V nr 1550din data 11 07 2021 - PARTIZAN SECURITY SRL - achitat factura seria  nr 1550 din 2021-07-11</t>
  </si>
  <si>
    <t xml:space="preserve">C/V nr 1560din data 11 07 2021 - PARTIZAN SECURITY SRL - achitat factura seria  nr 1560 din 2021-07-11</t>
  </si>
  <si>
    <t xml:space="preserve">C/V nr 1553din data 11 07 2021 - PARTIZAN SECURITY SRL - achitat factura seria  nr 1553 din 2021-07-11</t>
  </si>
  <si>
    <t xml:space="preserve">C/V nr 3527din data 01 07 2021 - MONDOTUR SRL - achitat factura seria  nr 3527 din 2021-07-01</t>
  </si>
  <si>
    <t xml:space="preserve">C/V nr 3513din data 15 07 2021 - GXC OFFICE SRL - achitat factura seria  nr 3513 din 2021-07-15</t>
  </si>
  <si>
    <t xml:space="preserve">C/V nr 3502din data 09 07 2021 - GXC OFFICE SRL - achitat factura seria  nr 3502 din 2021-07-09</t>
  </si>
  <si>
    <t xml:space="preserve">C/V nr 3504din data 12 07 2021 - GXC OFFICE SRL - achitat factura seria  nr 3504 din 2021-07-12</t>
  </si>
  <si>
    <t xml:space="preserve">C/V nr 5302379din data 12 07 2021 - B.N. BUSINESS SRL - achitat factura seria  nr 5302379 din 2021-07-12</t>
  </si>
  <si>
    <t xml:space="preserve">C/V nr 1726216din data 12 07 2021 - B.N. BUSINESS SRL - achitat factura seria  nr 1726216 din 2021-07-12</t>
  </si>
  <si>
    <t xml:space="preserve">C/V nr 1726473din data 15 07 2021 - B.N. BUSINESS SRL - achitat factura seria  nr 1726473 din 2021-07-15</t>
  </si>
  <si>
    <t xml:space="preserve">C/V nr 211625din data 14 07 2021 - WERK ENERGY SRL - achitat factura seria  nr 211625 din 2021-07-14</t>
  </si>
  <si>
    <t xml:space="preserve">C/V nr 211616din data 14 07 2021 - WERK ENERGY SRL - achitat factura seria  nr 211616 din 2021-07-14</t>
  </si>
  <si>
    <t xml:space="preserve">C/V CZRCD nr 211640din data 14 07 2021 - WERK ENERGY SRL - achitat factura seria CZRCD nr 211640 din 2021-07-14</t>
  </si>
  <si>
    <t xml:space="preserve">C/V TERMO P nr 586723din data 30 06 2021 - TERMOFICARE ORADEA SA - achitat factura seria TERMO P nr 586723 din 2021-06-30</t>
  </si>
  <si>
    <t xml:space="preserve">C/V 79 nr 232025din data 01 07 2021 - COMPANIA DE APA ORADEA SA - achitat factura seria 79 nr 232025 din 2021-07-01</t>
  </si>
  <si>
    <t xml:space="preserve">C/V nr 6632100308din data 01 07 2021 - ROMPETROL DOWNSTREAM SRL - achitat factura seria  nr 6632100308 din 2021-07-01</t>
  </si>
  <si>
    <t xml:space="preserve">C/V nr 210310520084din data 01 07 2021 - TELEKOM ROMANIA COMMUNICATIONS - achitat factura seria  nr 210310520084 din 2021-07-01</t>
  </si>
  <si>
    <t xml:space="preserve">C/V nr 210310520077din data 01 07 2021 - TELEKOM ROMANIA COMMUNICATIONS - achitat factura seria  nr 210310520077 din 2021-07-01</t>
  </si>
  <si>
    <t xml:space="preserve">C/V D nr 210310519769din data 01 07 2021 - TELEKOM ROMANIA COMMUNICATIONS - achitat factura seria D nr 210310519769 din 2021-07-01</t>
  </si>
  <si>
    <t xml:space="preserve">C/V nr 16774din data 10 07 2021 - SELECT CATERING S.R.L - achitat factura seria  nr 16774 din 2021-07-10</t>
  </si>
  <si>
    <t xml:space="preserve">C/V nr 16822din data 20 07 2021 - SELECT CATERING S.R.L - achitat factura seria  nr 16822 din 2021-07-20</t>
  </si>
  <si>
    <t xml:space="preserve">C/V nr 24955din data 09 07 2021 - NERTERA FARM SRL - achitat factura seria  nr 24955 din 2021-07-09</t>
  </si>
  <si>
    <t xml:space="preserve">C/V I nr 8850din data 19 07 2021 - FLORIVAS SRL - achitat factura seria I nr 8850 din 2021-07-19</t>
  </si>
  <si>
    <t xml:space="preserve">C/V nr 5302380din data 12 07 2021 - B.N. BUSINESS SRL - achitat factura seria  nr 5302380 din 2021-07-12</t>
  </si>
  <si>
    <t xml:space="preserve">C/V nr 16817din data 20 07 2021 - SELECT CATERING S.R.L - achitat factura seria  nr 16817 din 2021-07-20</t>
  </si>
  <si>
    <t xml:space="preserve">C/V nr 16813din data 20 07 2021 - SELECT CATERING S.R.L - achitat factura seria  nr 16813 din 2021-07-20</t>
  </si>
  <si>
    <t xml:space="preserve">C/V SLC BH nr 16808din data 20 07 2021 - SELECT CATERING S.R.L - achitat factura seria SLC BH nr 16808 din 2021-07-20</t>
  </si>
  <si>
    <t xml:space="preserve">C/V SLC BH nr 16809din data 20 07 2021 - SELECT CATERING S.R.L - achitat factura seria SLC BH nr 16809 din 2021-07-20</t>
  </si>
  <si>
    <t xml:space="preserve">C/V 81 nr 586723din data 01 07 2021 - TERMOFICARE ORADEA SA - achitat factura seria 81 nr 586723 din 2021-07-01</t>
  </si>
  <si>
    <t xml:space="preserve">C/V 81 nr 211640din data 14 07 2021 - WERK ENERGY SRL - achitat factura seria 81 nr 211640 din 2021-07-14</t>
  </si>
  <si>
    <t xml:space="preserve">C/V nr 10223988409din data 01 07 2021 - E.ON ENERGIE ROMANIA SA - achitat factura seria  nr 10223988409 din 2021-07-01</t>
  </si>
  <si>
    <t xml:space="preserve">C/V LMP7 nr 211647din data 14 07 2021 - WERK ENERGY SRL - achitat factura seria LMP7 nr 211647 din 2021-07-14</t>
  </si>
  <si>
    <t xml:space="preserve">C/V CIAPAD nr 211638din data 14 07 2021 - WERK ENERGY SRL - achitat factura seria CIAPAD nr 211638 din 2021-07-14</t>
  </si>
  <si>
    <t xml:space="preserve">C/V LMP8 nr 211647din data 14 07 2021 - WERK ENERGY SRL - achitat factura seria LMP8 nr 211647 din 2021-07-14</t>
  </si>
  <si>
    <t xml:space="preserve">C/V CRARRSPA nr 232025din data 30 06 2021 - COMPANIA DE APA ORADEA SA - achitat factura seria CRARRSPA nr 232025 din 2021-06-30</t>
  </si>
  <si>
    <t xml:space="preserve">C/V TR nr 1726464din data 15 07 2021 - B.N. BUSINESS SRL - achitat factura seria TR nr 1726464 din 2021-07-15</t>
  </si>
  <si>
    <t xml:space="preserve">C/V TR nr 7245475din data 15 07 2021 - B.N. BUSINESS SRL - achitat factura seria TR nr 7245475 din 2021-07-15</t>
  </si>
  <si>
    <t xml:space="preserve">C/V nr 211622din data 14 07 2021 - WERK ENERGY SRL - achitat factura seria  nr 211622 din 2021-07-14</t>
  </si>
  <si>
    <t xml:space="preserve">C/V nr 210310520081din data 01 07 2021 - TELEKOM ROMANIA COMMUNICATIONS - achitat factura seria  nr 210310520081 din 2021-07-01</t>
  </si>
  <si>
    <t xml:space="preserve">C/V TR nr 8849din data 19 07 2021 - FLORIVAS SRL - achitat factura seria TR nr 8849 din 2021-07-19</t>
  </si>
  <si>
    <t xml:space="preserve">28.07.2021</t>
  </si>
  <si>
    <t xml:space="preserve">C/V RGS nr 204657din data 20 07 2021 - ROGESIL SRL - achitat factura seria RGS nr 204657 din 2021-07-20</t>
  </si>
  <si>
    <t xml:space="preserve">C/V RGS nr 204658din data 20 07 2021 - ROGESIL SRL - achitat factura seria RGS nr 204658 din 2021-07-20</t>
  </si>
  <si>
    <t xml:space="preserve">C/V RGS nr 204659din data 20 07 2021 - ROGESIL SRL - achitat factura seria RGS nr 204659 din 2021-07-20</t>
  </si>
  <si>
    <t xml:space="preserve">C/V RGS nr 204660din data 20 07 2021 - ROGESIL SRL - achitat factura seria RGS nr 204660 din 2021-07-20</t>
  </si>
  <si>
    <t xml:space="preserve">C/V RGS nr 204662din data 20 07 2021 - ROGESIL SRL - achitat factura seria RGS nr 204662 din 2021-07-20</t>
  </si>
  <si>
    <t xml:space="preserve">C/V RGS nr 204661din data 20 07 2021 - ROGESIL SRL - achitat factura seria RGS nr 204661 din 2021-07-20</t>
  </si>
  <si>
    <t xml:space="preserve">C/V RGS nr 204655din data 20 07 2021 - ROGESIL SRL - achitat factura seria RGS nr 204655 din 2021-07-20</t>
  </si>
  <si>
    <t xml:space="preserve">C/V RGS nr 204656din data 20 07 2021 - ROGESIL SRL - achitat factura seria RGS nr 204656 din 2021-07-20</t>
  </si>
  <si>
    <t xml:space="preserve">C/V nr 1563din data 11 07 2021 - PARTIZAN SECURITY SRL - achitat factura seria  nr 1563 din 2021-07-11</t>
  </si>
  <si>
    <t xml:space="preserve">C/V nr 248din data 06 07 2021 - COSIMARIO VENDING - achitat factura seria  nr 248 din 2021-07-06</t>
  </si>
  <si>
    <t xml:space="preserve">C/V nr 1545din data 11 07 2021 - PARTIZAN SECURITY SRL - achitat factura seria  nr 1545 din 2021-07-11</t>
  </si>
  <si>
    <t xml:space="preserve">C/V nr 1546din data 11 07 2021 - PARTIZAN SECURITY SRL - achitat factura seria  nr 1546 din 2021-07-11</t>
  </si>
  <si>
    <t xml:space="preserve">C/V nr 1579din data 11 07 2021 - PARTIZAN SECURITY SRL - achitat factura seria  nr 1579 din 2021-07-11</t>
  </si>
  <si>
    <t xml:space="preserve">C/V CIA nr 1579din data 11 07 2021 - PARTIZAN SECURITY SRL - achitat factura seria CIA nr 1579 din 2021-07-11</t>
  </si>
  <si>
    <t xml:space="preserve">C/V SLC BH nr 16755din data 10 07 2021 - SELECT CATERING S.R.L - achitat factura seria SLC BH nr 16755 din 2021-07-10</t>
  </si>
  <si>
    <t xml:space="preserve">C/V SLC BH nr 16812din data 20 07 2021 - SELECT CATERING S.R.L - achitat factura seria SLC BH nr 16812 din 2021-07-20</t>
  </si>
  <si>
    <t xml:space="preserve">C/V nr 16831din data 20 07 2021 - SELECT CATERING S.R.L - achitat factura seria  nr 16831 din 2021-07-20</t>
  </si>
  <si>
    <t xml:space="preserve">C/V SLC BH nr 16806din data 20 07 2021 - SELECT CATERING S.R.L - achitat factura seria SLC BH nr 16806 din 2021-07-20</t>
  </si>
  <si>
    <t xml:space="preserve">C/V SLC BH nr 16801din data 20 07 2021 - SELECT CATERING S.R.L - achitat factura seria SLC BH nr 16801 din 2021-07-20</t>
  </si>
  <si>
    <t xml:space="preserve">C/V SLC BH nr 16802din data 20 07 2021 - SELECT CATERING S.R.L - achitat factura seria SLC BH nr 16802 din 2021-07-20</t>
  </si>
  <si>
    <t xml:space="preserve">C/V nr 1din data 18 07 2021 - NERTERA FARM SRL - achitat factura seria  nr 1 din 2021-07-18</t>
  </si>
  <si>
    <t xml:space="preserve">C/V nr 24966din data 13 07 2021 - NERTERA FARM SRL - achitat factura seria  nr 24966 din 2021-07-13</t>
  </si>
  <si>
    <t xml:space="preserve">C/V nr 2din data 18 07 2021 - NERTERA FARM SRL - achitat factura seria  nr 2 din 2021-07-18</t>
  </si>
  <si>
    <t xml:space="preserve">C/V nr 194348din data 14 07 2021 - ORADEA TRANSPORT LOCAL SA - achitat factura seria  nr 194348 din 2021-07-14</t>
  </si>
  <si>
    <t xml:space="preserve">C/V nr 194347din data 14 07 2021 - ORADEA TRANSPORT LOCAL SA - achitat factura seria  nr 194347 din 2021-07-14</t>
  </si>
  <si>
    <t xml:space="preserve">C/V CRARSPA nr 586723din data 30 06 2021 - TERMOFICARE ORADEA SA - achitat factura seria CRARSPA nr 586723 din 2021-06-30</t>
  </si>
  <si>
    <t xml:space="preserve">C/V CRARSPA nr 211640din data 14 07 2021 - WERK ENERGY SRL - achitat factura seria CRARSPA nr 211640 din 2021-07-14</t>
  </si>
  <si>
    <t xml:space="preserve">C/V nr 4362673din data 30 06 2021 - RER VEST SA - achitat factura seria  nr 4362673 din 2021-06-30</t>
  </si>
  <si>
    <t xml:space="preserve">C/V nr 42170766din data 06 07 2021 - RCS   RDS SA - achitat factura seria  nr 42170766 din 2021-07-06</t>
  </si>
  <si>
    <t xml:space="preserve">C/V nr 210310520079din data 01 07 2021 - TELEKOM ROMANIA COMMUNICATIONS - achitat factura seria  nr 210310520079 din 2021-07-01</t>
  </si>
  <si>
    <t xml:space="preserve">C/V nr 2103105200083din data 01 07 2021 - TELEKOM ROMANIA COMMUNICATIONS - achitat factura seria  nr 2103105200083 din 2021-07-01</t>
  </si>
  <si>
    <t xml:space="preserve">C/V LMP7 nr 210310519770din data 01 07 2021 - TELEKOM ROMANIA COMMUNICATIONS - achitat factura seria LMP7 nr 210310519770 din 2021-07-01</t>
  </si>
  <si>
    <t xml:space="preserve">C/V LMP8 nr 210310519770din data 01 07 2021 - TELEKOM ROMANIA COMMUNICATIONS - achitat factura seria LMP8 nr 210310519770 din 2021-07-01</t>
  </si>
  <si>
    <t xml:space="preserve">C/V 79 nr 211640din data 14 07 2021 - WERK ENERGY SRL - achitat factura seria 79 nr 211640 din 2021-07-14</t>
  </si>
  <si>
    <t xml:space="preserve">C/V 79 nr 586723din data 01 07 2021 - TERMOFICARE ORADEA SA - achitat factura seria 79 nr 586723 din 2021-07-01</t>
  </si>
  <si>
    <t xml:space="preserve">C/V nr 6632100249din data 01 07 2021 - ROMPETROL DOWNSTREAM SRL - achitat factura seria  nr 6632100249 din 2021-07-01</t>
  </si>
  <si>
    <t xml:space="preserve">C/V nr 16773din data 10 07 2021 - SELECT CATERING S.R.L - achitat factura seria  nr 16773 din 2021-07-10</t>
  </si>
  <si>
    <t xml:space="preserve">C/V nr 16829din data 20 07 2021 - SELECT CATERING S.R.L - achitat factura seria  nr 16829 din 2021-07-20</t>
  </si>
  <si>
    <t xml:space="preserve">C/V MATERNAL nr 16820din data 20 07 2021 - SELECT CATERING S.R.L - achitat factura seria MATERNAL nr 16820 din 2021-07-20</t>
  </si>
  <si>
    <t xml:space="preserve">C/V nr 16830din data 20 07 2021 - SELECT CATERING S.R.L - achitat factura seria  nr 16830 din 2021-07-20</t>
  </si>
  <si>
    <t xml:space="preserve">C/V ANCS nr 16810din data 20 07 2021 - SELECT CATERING S.R.L - achitat factura seria ANCS nr 16810 din 2021-07-20</t>
  </si>
  <si>
    <t xml:space="preserve">SF c/v F 3531 servicii spalatorie Crarspa - MONDOTUR SRL - achitat factura seria MT nr 3531 din 2021-07-01</t>
  </si>
  <si>
    <t xml:space="preserve">SF c/v F 210310519771 conv telefonice Crarspa - TELEKOM ROMANIA COMMUNICATIONS - achitat factura seria tkr nr 210310519771 din 2021-07-01</t>
  </si>
  <si>
    <t xml:space="preserve">SF c/V F 6632099996 bonuri valorice Curcubeu - ROMPETROL DOWNSTREAM SRL - achitat factura seria  nr 6632099996 din 2021-07-01</t>
  </si>
  <si>
    <t xml:space="preserve">SF c/v F 491199021411 alimente CP 2 - SELGROS CASH   CARRY SRL - achitat factura seria CP2 nr 491199021411 din 2021-07-18</t>
  </si>
  <si>
    <t xml:space="preserve">SF c/v F 7A medicamente St Norocoasa - NERTERA FARM SRL - achitat factura seria  nr 7A din 2021-07-01</t>
  </si>
  <si>
    <t xml:space="preserve">C/V nr 229201239965din data 08 07 2021 - DANTE INTERNATIONAL SA - achitat factura seria  nr 229201239965 din 2021-07-08</t>
  </si>
  <si>
    <t xml:space="preserve">Incasat factura DGASPC.6 00125 client INSPECTORATUL DE POLITIE JUDETEAN BIHOR - Cheltuieli cu apa canal pentru 10 persoane</t>
  </si>
  <si>
    <t xml:space="preserve">C/V nr 16770din data 10 07 2021 - SELECT CATERING S.R.L - achitat factura seria  nr 16770 din 2021-07-10</t>
  </si>
  <si>
    <t xml:space="preserve">C/V nr 42023din data 08 07 2021 - B.S. - achitat factura seria  nr 42023 din 2021-07-08-indemnizatie iesire sistem</t>
  </si>
  <si>
    <t xml:space="preserve">C/V nr 42033din data 08 07 2021 - B.G. - achitat factura seria  nr 42033 din 2021-07-08-indemnizatie iesire sistem</t>
  </si>
  <si>
    <t xml:space="preserve">C/V nr 42657din data 12 07 2021 - C.R.D. - achitat factura seria  nr 42657 din 2021-07-12-indemnizatie iesire sistem</t>
  </si>
  <si>
    <t xml:space="preserve">C/V nr 42035din data 08 07 2021 - K.E. - achitat factura seria  nr 42035 din 2021-07-08-indemnizatie iesire sistem</t>
  </si>
  <si>
    <t xml:space="preserve">C/V nr 42028din data 08 07 2021 - S.-B. A.-Z. - achitat factura seria  nr 42028 din 2021-07-08-indemnizatie iesire sistem</t>
  </si>
  <si>
    <t xml:space="preserve">C/V nr 42661din data 12 07 2021 - R.M. - achitat factura seria  nr 42661 din 2021-07-12-indemnizatie iesire sistem</t>
  </si>
  <si>
    <t xml:space="preserve">C/V nr 42032din data 08 07 2021 - P.A.A. - achitat factura seria  nr 42032 din 2021-07-08-indemnizatie iesire sistem</t>
  </si>
  <si>
    <t xml:space="preserve">C/V nr 42034din data 08 07 2021 - M.I.M. - achitat factura seria  nr 42034 din 2021-07-08-indemnizatie iesire sistem</t>
  </si>
  <si>
    <t xml:space="preserve">C/V nr 4230din data 08 07 2021 - L.R. - achitat factura seria  nr 4230 din 2021-07-08-indemnizatie iesire sistem</t>
  </si>
  <si>
    <t xml:space="preserve">C/V nr 42029din data 08 07 2021 - L.N. - achitat factura seria  nr 42029 din 2021-07-08-indemnizatie iesire sistem</t>
  </si>
  <si>
    <t xml:space="preserve">C/V nr 42024din data 08 07 2021 - O.I.- achitat factura seria  nr 42024 din 2021-07-08-indemnizatie iesire sistem</t>
  </si>
  <si>
    <t xml:space="preserve">C/V nr 42025din data 08 07 2021 - P.C.M. - achitat factura seria  nr 42025 din 2021-07-08-indemnizatie iesire sistem</t>
  </si>
  <si>
    <t xml:space="preserve">C/V nr 35394din data 10 06 2021 - V.R. - achitat factura seria  nr 35394 din 2021-06-10-indemnizatie iesire sistem</t>
  </si>
  <si>
    <t xml:space="preserve">C/V nr 43095din data 13 07 2021 - G.D.E.- achitat factura seria  nr 43095 din 2021-07-13-indemnizatie iesire sistem</t>
  </si>
  <si>
    <t xml:space="preserve">C/V nr 42026din data 08 07 2021 - R.K.S. - achitat factura seria  nr 42026 din 2021-07-08-indemnizatie iesire sistem</t>
  </si>
  <si>
    <t xml:space="preserve">C/V TKR nr 210310601296din data 01 07 2021 - TELEKOM ROMANIA COMMUNICATIONS - achitat factura seria TKR nr 210310601296 din 2021-07-01</t>
  </si>
  <si>
    <t xml:space="preserve">C/V TKR nr 210310520074din data 01 07 2021 - TELEKOM ROMANIA COMMUNICATIONS - achitat factura seria TKR nr 210310520074 din 2021-07-01</t>
  </si>
  <si>
    <t xml:space="preserve">C/V TKR nr 210310575742din data 01 07 2021 - TELEKOM ROMANIA COMMUNICATIONS - achitat factura seria TKR nr 210310575742 din 2021-07-01</t>
  </si>
  <si>
    <t xml:space="preserve">29.07.2021</t>
  </si>
  <si>
    <t xml:space="preserve">SF c/v F 24960 medicamente Lmp 8 - NERTERA FARM SRL - achitat factura seria  nr 24960 din 2021-07-12</t>
  </si>
  <si>
    <t xml:space="preserve">SF c/v F 3526 furnituri birou Lmp 8 - GXC OFFICE SRL - achitat factura seria  nr 3526 din 2021-07-16</t>
  </si>
  <si>
    <t xml:space="preserve">SF c/v F 5740794 dezinfectanti Lmp 8 - B.N. BUSINESS SRL - achitat factura seria  nr 5740794 din 2021-07-14</t>
  </si>
  <si>
    <t xml:space="preserve">SF c/v F 30052275 materiale igiena Sf Andrei - TZMO ROMANIA SRL - achitat factura seria CJ nr 30052275 din 2021-07-20</t>
  </si>
  <si>
    <t xml:space="preserve">SF c/v F 1726395 materiale igiena Sf Nicolae - B.N. BUSINESS SRL - achitat factura seria  nr 1726395 din 2021-07-14</t>
  </si>
  <si>
    <t xml:space="preserve">SF c/v F 3520 furnituri birou Sf Nicolae - GXC OFFICE SRL - achitat factura seria  nr 3520 din 2021-07-15</t>
  </si>
  <si>
    <t xml:space="preserve">SF c/v F 1726466 materiale curatenie Lmp 8 - B.N. BUSINESS SRL - achitat factura seria  nr 1726466 din 2021-07-15</t>
  </si>
  <si>
    <t xml:space="preserve">SF c/v F 7245629 materiale igiena Ciapad Tinca - B.N. BUSINESS SRL - achitat factura seria  nr 7245629 din 2021-07-20</t>
  </si>
  <si>
    <t xml:space="preserve">SF c/v F 7245439 materiale igiena Sf Andrei - B.N. BUSINESS SRL - achitat factura seria  nr 7245439 din 2021-07-14</t>
  </si>
  <si>
    <t xml:space="preserve">SF c/v F 30052276 materiale igiena Dalia - TZMO ROMANIA SRL - achitat factura seria CJ nr 30052276 din 2021-07-20</t>
  </si>
  <si>
    <t xml:space="preserve">SF c/v F 7245440 materiale curatenie Dalia - B.N. BUSINESS SRL - achitat factura seria  nr 7245440 din 2021-07-14</t>
  </si>
  <si>
    <t xml:space="preserve">SF c/v F 30052277 materiale igiena Sf Nicolae - TZMO ROMANIA SRL - achitat factura seria CJ nr 30052277 din 2021-07-20</t>
  </si>
  <si>
    <t xml:space="preserve">SF c/v F 0099 cartus toner Ciapad Tinca - REPRO BIROTICA SRL - achitat factura seria REP nr 0099 din 2021-07-16</t>
  </si>
  <si>
    <t xml:space="preserve">SF c/v F 3546 furnituri birou Ciapad Tinca - GXC OFFICE SRL - achitat factura seria  nr 3546 din 2021-07-22</t>
  </si>
  <si>
    <t xml:space="preserve">SF c/v F 3517 furnituri birou Sf Andrei - GXC OFFICE SRL - achitat factura seria  nr 3517 din 2021-07-15</t>
  </si>
  <si>
    <t xml:space="preserve">SF c/v F 3518 furnituri birou Dalia - GXC OFFICE SRL - achitat factura seria  nr 3518 din 2021-07-15</t>
  </si>
  <si>
    <t xml:space="preserve">SF c/v F 1348 medicamente Ciapad Tinca - FARMACIA RENATAFARM SRL - achitat factura seria RF nr 1348 din 2021-07-16</t>
  </si>
  <si>
    <t xml:space="preserve">SF c/v F 1349 medicamente Sf Andrei - FARMACIA RENATAFARM SRL - achitat factura seria RF nr 1349 din 2021-07-19</t>
  </si>
  <si>
    <t xml:space="preserve">SF c/v F 1350 medicamente SNicolae - FARMACIA RENATAFARM SRL - achitat factura seria RF nr 1350 din 2021-07-19</t>
  </si>
  <si>
    <t xml:space="preserve">SF c/v F 7245443 materiale curatenie Iulia - B.N. BUSINESS SRL - achitat factura seria  nr 7245443 din 2021-07-14</t>
  </si>
  <si>
    <t xml:space="preserve">SF c/v F 1726649 materiale curatewnie Ciapad Tinca - B.N. BUSINESS SRL - achitat factura seria  nr 1726649 din 2021-07-20</t>
  </si>
  <si>
    <t xml:space="preserve">SF c/v F 1726467 materiale curatenie Sf Andrei - B.N. BUSINESS SRL - achitat factura seria  nr 1726467 din 2021-07-15</t>
  </si>
  <si>
    <t xml:space="preserve">SF c/v F 1726391 materiale curatenie Sf Andrei - B.N. BUSINESS SRL - achitat factura seria  nr 1726391 din 2021-07-14</t>
  </si>
  <si>
    <t xml:space="preserve">SF c/v F 1726470 materiale curatenie Dalia - B.N. BUSINESS SRL - achitat factura seria  nr 1726470 din 2021-07-15</t>
  </si>
  <si>
    <t xml:space="preserve">SF c/v F 5740800 materiale curatenie Dalia - B.N. BUSINESS SRL - achitat factura seria  nr 5740800 din 2021-07-14</t>
  </si>
  <si>
    <t xml:space="preserve">SF c/v F 1726399 materiale curatenie Sf Nicolae - B.N. BUSINESS SRL - achitat factura seria  nr 1726399 din 2021-07-14</t>
  </si>
  <si>
    <t xml:space="preserve">SF c/v F 1726469 materiale curatenie Sf Nicolae - B.N. BUSINESS SRL - achitat factura seria  nr 1726469 din 2021-07-15</t>
  </si>
  <si>
    <t xml:space="preserve">SF c/v F 1726398 materiale curatenie Lmp 8 - B.N. BUSINESS SRL - achitat factura seria  nr 1726398 din 2021-07-14</t>
  </si>
  <si>
    <t xml:space="preserve">SF c/v F 7245443 dezinfectanti Iulia - B.N. BUSINESS SRL - achitat factura seria  nr 7245443 din 2021-07-14</t>
  </si>
  <si>
    <t xml:space="preserve">SF c/v F 5740990 dezinfectanti Ciapad Tinca - B.N. BUSINESS SRL - achitat factura seria  nr 5740990 din 2021-07-20</t>
  </si>
  <si>
    <t xml:space="preserve">SF c/v F 1726391 dezinfectanti Sf Andrei - B.N. BUSINESS SRL - achitat factura seria  nr 1726391 din 2021-07-14</t>
  </si>
  <si>
    <t xml:space="preserve">SF c/v F 5740800 dezinfectanti Dalia - B.N. BUSINESS SRL - achitat factura seria  nr 5740800 din 2021-07-14</t>
  </si>
  <si>
    <t xml:space="preserve">SF c/v F 1726399 dezinfectanti Sf Nicolae - B.N. BUSINESS SRL - achitat factura seria  nr 1726399 din 2021-07-14</t>
  </si>
  <si>
    <t xml:space="preserve">SF c/v F 272 reparatii auto Directie - COSIMARIO VENDING - achitat factura seria  nr 272 din 2021-07-22</t>
  </si>
  <si>
    <t xml:space="preserve">SF c/v F 1267 servicii medicale Directie - DIAGNOSTICA SRL - achitat factura seria  nr 1267 din 2021-07-08</t>
  </si>
  <si>
    <t xml:space="preserve">SF c/v F 229201319386 aparat aer cond Directie - DANTE INTERNATIONAL SA - achitat factura seria  nr 229201319386 din 2021-07-14</t>
  </si>
  <si>
    <t xml:space="preserve">SF c/v F 204668 materiale curatenie Directie - ROGESIL SRL - achitat factura seria  nr 204668 din 2021-07-22</t>
  </si>
  <si>
    <t xml:space="preserve">SF c/v F 211640 energie electrica Directie - WERK ENERGY SRL - achitat factura seria  nr 211640 din 2021-07-14</t>
  </si>
  <si>
    <t xml:space="preserve">SF c/v F 204666 materiale igiena Cighid - ROGESIL SRL - achitat factura seria RGS nr 204666 din 2021-07-20</t>
  </si>
  <si>
    <t xml:space="preserve">SF c/v F 30052274 materiale igiena Cighid - TZMO ROMANIA SRL - achitat factura seria CJ nr 30052274 din 2021-07-20</t>
  </si>
  <si>
    <t xml:space="preserve">SF c/v F 204665 materiale igiena Cighid - ROGESIL SRL - achitat factura seria RGS nr 204665 din 2021-07-20</t>
  </si>
  <si>
    <t xml:space="preserve">SF c/v F 204663 materiale igiena Iulia - ROGESIL SRL - achitat factura seria RGS nr 204663 din 2021-07-20</t>
  </si>
  <si>
    <t xml:space="preserve">SF c/v F 204664 materiale igiena Iulia - ROGESIL SRL - achitat factura seria RGS nr 204664 din 2021-07-20</t>
  </si>
  <si>
    <t xml:space="preserve">SF c/v F 30052278 materiale igiena Iulia - TZMO ROMANIA SRL - achitat factura seria CJ nr 30052278 din 2021-07-20</t>
  </si>
  <si>
    <t xml:space="preserve">SF c/v F 54670683 materiale igiena Iulia - B.N. BUSINESS SRL - achitat factura seria  nr 54670683 din 2021-07-14</t>
  </si>
  <si>
    <t xml:space="preserve">SF c/v F 2157 materiale reparatii Crarspa - INSTAL CASA SRL - achitat factura seria INSTALC2 nr 2157 din 2021-07-19</t>
  </si>
  <si>
    <t xml:space="preserve">SF c/v F 3519 furnituri birou Iulia - GXC OFFICE SRL - achitat factura seria  nr 3519 din 2021-07-15</t>
  </si>
  <si>
    <t xml:space="preserve">SF c/v F 800234 medicamente Cighid - HYGEA SRL - achitat factura seria HYHE nr 800234 din 2021-07-19</t>
  </si>
  <si>
    <t xml:space="preserve">SF c/v F 800235 medicamente Cighid - HYGEA SRL - achitat factura seria HYHE nr 800235 din 2021-07-19</t>
  </si>
  <si>
    <t xml:space="preserve">SF c/v F 1356 medicamente Iulia - FARMACIA RENATAFARM SRL - achitat factura seria RF nr 1356 din 2021-07-21</t>
  </si>
  <si>
    <t xml:space="preserve">SF c/v indemnizatie iesire sistem Noastra - C.C. - achitat factura seria  nr 62 din 2021-07-20</t>
  </si>
  <si>
    <t xml:space="preserve">SF c/v cazarmament Tineri resp - B.I.- achitat factura seria TR nr 1.8 din 2021-07-23</t>
  </si>
  <si>
    <t xml:space="preserve">SF c/v F 6632100362 bonuri valorice Mugurasi - ROMPETROL DOWNSTREAM SRL - achitat factura seria  nr 6632100362 din 2021-07-01</t>
  </si>
  <si>
    <t xml:space="preserve">SF c/v F 6632100444 bonuri valorice Ghiocei - ROMPETROL DOWNSTREAM SRL - achitat factura seria  nr 6632100444 din 2021-07-01</t>
  </si>
  <si>
    <t xml:space="preserve">SF c/v alocatie hrana Tineri resp - B.I.- achitat factura seria TR nr 1.8 din 2021-07-23</t>
  </si>
  <si>
    <t xml:space="preserve">SF c/v F 24956 medicamente Buburuze - NERTERA FARM SRL - achitat factura seria  nr 24956 din 2021-07-09</t>
  </si>
  <si>
    <t xml:space="preserve">SF c/v F 1267 servicii medicale Pad Neagra - DIAGNOSTICA SRL - achitat factura seria PN nr 1267 din 2021-07-08</t>
  </si>
  <si>
    <t xml:space="preserve">30.07.2021</t>
  </si>
  <si>
    <t xml:space="preserve">SF c/v indemnizatie iesire sistem Directie - L.C. - achitat factura seria  nr 44170 din 2021-07-19</t>
  </si>
  <si>
    <t xml:space="preserve">SF c/v F 204654 materiale igiena LMP 7 - ROGESIL SRL - achitat factura seria  nr 204654 din 2021-07-19</t>
  </si>
  <si>
    <t xml:space="preserve">SF c/v F 2442 analize medicale Familia - BIOINVEST SRL - achitat factura seria  nr 2442 din 2021-07-21</t>
  </si>
  <si>
    <t xml:space="preserve">SF c/v F 7300935158 materiale reparatii LMP Dacia - DEDEMAN SRL - achitat factura seria  nr 7300935158 din 2021-07-12</t>
  </si>
  <si>
    <t xml:space="preserve">SF c/v F 0136 cartus toner Iulia - REPRO BIROTICA SRL - achitat factura seria REP nr 0136 din 2021-07-22</t>
  </si>
  <si>
    <t xml:space="preserve">SF c/v F 0134 cartus toner Sf Nicolae - REPRO BIROTICA SRL - achitat factura seria REP nr 0134 din 2021-07-22</t>
  </si>
  <si>
    <t xml:space="preserve">SF c/v F 0135 cartus toner Dalia - REPRO BIROTICA SRL - achitat factura seria REP nr 0135 din 2021-07-22</t>
  </si>
  <si>
    <t xml:space="preserve">SF c/v F 0137 cartus toner Sf Andrei - REPRO BIROTICA SRL - achitat factura seria REP nr 0137 din 2021-07-22</t>
  </si>
  <si>
    <t xml:space="preserve">SF c/v F 20210122 materiale reparatii CIAPAD Tinca - TUDOREL EXIM SRL - achitat factura seria  nr 20210122 din 2021-07-16</t>
  </si>
  <si>
    <t xml:space="preserve">SF c/v F 7300631843 motocoasa LMP 7 - DEDEMAN SRL - achitat factura seria  nr 7300631843 din 2021-07-26</t>
  </si>
  <si>
    <t xml:space="preserve">SF c/v F 3525 furnituri birou LMP 7 - GXC OFFICE SRL - achitat factura seria  nr 3525 din 2021-07-16</t>
  </si>
  <si>
    <t xml:space="preserve">SF c/v F 16832 tort LMP Dacia - SELECT CATERING S.R.L - achitat factura seria  nr 16832 din 2021-07-20</t>
  </si>
  <si>
    <t xml:space="preserve">SF c/v F 16814 alimente Familia - SELECT CATERING S.R.L - achitat factura seria  nr 16814 din 2021-07-20</t>
  </si>
  <si>
    <t xml:space="preserve">SF c/v F 16815 alimente Victoria - SELECT CATERING S.R.L - achitat factura seria  nr 16815 din 2021-07-20</t>
  </si>
  <si>
    <t xml:space="preserve">SF c/v F 16758 alimente Victoria - SELECT CATERING S.R.L - achitat factura seria  nr 16758 din 2021-07-10</t>
  </si>
  <si>
    <t xml:space="preserve">SF c/v F 16816 alimente Trinitatea - SELECT CATERING S.R.L - achitat factura seria  nr 16816 din 2021-07-20</t>
  </si>
  <si>
    <t xml:space="preserve">SF c/v F 24959 medicamente LMP 7 - NERTERA FARM SRL - achitat factura seria  nr 24959 din 2021-07-12</t>
  </si>
  <si>
    <t xml:space="preserve">SF c/v F 24958 medicamente LMP 7 - NERTERA FARM SRL - achitat factura seria  nr 24958 din 2021-07-12</t>
  </si>
  <si>
    <t xml:space="preserve">SF c/v F 1355 medicamente Iulia - FARMACIA RENATAFARM SRL - achitat factura seria RF nr 1355 din 2021-07-21</t>
  </si>
  <si>
    <t xml:space="preserve">SF c/v F 1358 medicamente Sf Andrei - FARMACIA RENATAFARM SRL - achitat factura seria RF nr 1358 din 2021-07-22</t>
  </si>
  <si>
    <t xml:space="preserve">SF c/v F 194367 abonament OTL LMP Dacia - ORADEA TRANSPORT LOCAL SA - achitat factura seria  nr 194367 din 2021-07-23</t>
  </si>
  <si>
    <t xml:space="preserve">SF c/v F 54670678 materiale curatenie LMP Dacia - B.N. BUSINESS SRL - achitat factura seria  nr 54670678 din 2021-07-14</t>
  </si>
  <si>
    <t xml:space="preserve">SF c/v F 1726468 materiale curatenie LMP7 - B.N. BUSINESS SRL - achitat factura seria  nr 1726468 din 2021-07-15</t>
  </si>
  <si>
    <t xml:space="preserve">SF c/v F 54670676 materiale curatenie LMP 7 - B.N. BUSINESS SRL - achitat factura seria  nr 54670676 din 2021-07-14</t>
  </si>
  <si>
    <t xml:space="preserve">SF c/v F 204667 materiale curatenie LMP 6 - ROGESIL SRL - achitat factura seria  nr 204667 din 2021-07-21</t>
  </si>
  <si>
    <t xml:space="preserve">SF c/v F 54670507 materiale curatenie LMP 6 - B.N. BUSINESS SRL - achitat factura seria  nr 54670507 din 2021-07-12</t>
  </si>
  <si>
    <t xml:space="preserve">SF c/v F 54670508 materiale curatenie LMP Arc Beius - B.N. BUSINESS SRL - achitat factura seria  nr 54670508 din 2021-07-12</t>
  </si>
  <si>
    <t xml:space="preserve">SF c/v F 1726206 materiale curatenie LMP Arc Beius - B.N. BUSINESS SRL - achitat factura seria  nr 1726206 din 2021-07-12</t>
  </si>
  <si>
    <t xml:space="preserve">SF c/v F 10522855525 gaze naturale Valea - E.ON ENERGIE ROMANIA SA - achitat factura seria  nr 10522855525 din 2021-07-08</t>
  </si>
  <si>
    <t xml:space="preserve">SF c/v F 3705523 colectare deseu Valea - AVE BIHOR SRL - achitat factura seria  nr 3705129, 3705523 din 2021-07-01</t>
  </si>
  <si>
    <t xml:space="preserve">SF c/v F 5740798 dezinfectanti LMP 7 - B.N. BUSINESS SRL - achitat factura seria  nr 5740798 din 2021-07-14</t>
  </si>
  <si>
    <t xml:space="preserve">SF c/v F 54670498 dezinfectanti LMP Arc Beius - B.N. BUSINESS SRL - achitat factura seria  nr 54670498 din 2021-07-12</t>
  </si>
  <si>
    <t xml:space="preserve">SF c/v F 1726206 dezinfectanti LMP Arc Beius - B.N. BUSINESS SRL - achitat factura seria  nr 1726206 din 2021-07-12</t>
  </si>
  <si>
    <t xml:space="preserve">SF c/v F 16814 prestari servicii Familia - SELECT CATERING S.R.L - achitat factura seria  nr 16814 din 2021-07-20</t>
  </si>
  <si>
    <t xml:space="preserve">SF c/v F 16815 prestari servicii Victoria - SELECT CATERING S.R.L - achitat factura seria  nr 16815 din 2021-07-20</t>
  </si>
  <si>
    <t xml:space="preserve">SF c/v F 16758 prestari servicii Victoria - SELECT CATERING S.R.L - achitat factura seria  nr 16758 din 2021-07-10</t>
  </si>
  <si>
    <t xml:space="preserve">SF c/v F 16816 prestari servicii Trinitatea - SELECT CATERING S.R.L - achitat factura seria  nr 16816 din 2021-07-20</t>
  </si>
  <si>
    <t xml:space="preserve">SF c/v F 1267 servicii medicina muncii Steaua Noroc - DIAGNOSTICA SRL - achitat factura seria STEAUA nr 1267 din 2021-07-08</t>
  </si>
  <si>
    <t xml:space="preserve">SF c/v F 3543 furnituri birou Directie - GXC OFFICE SRL - achitat factura seria  nr 3543 din 2021-07-22</t>
  </si>
  <si>
    <t xml:space="preserve">SF c/v F 3542 furnituri birou Directie - GXC OFFICE SRL - achitat factura seria  nr 3542 din 2021-07-22</t>
  </si>
  <si>
    <t xml:space="preserve">SF c/v F 3545 furnituri birou Directie - GXC OFFICE SRL - achitat factura seria  nr 3545 din 2021-07-22</t>
  </si>
  <si>
    <t xml:space="preserve">SF c/v F 3541 furnituri birou Directie - GXC OFFICE SRL - achitat factura seria  nr 3541 din 2021-07-22</t>
  </si>
  <si>
    <t xml:space="preserve">SF c/v indemnizatie iesire sistem H.A. Directie - FUNDATIA CASA SPERANTEI - achitat factura seria  nr 38489 din 2021-06-25</t>
  </si>
  <si>
    <t xml:space="preserve">SF c/v indemnizatie iesire sistem B.A. Directie - FUNDATIA CASA SPERANTEI - achitat factura seria  nr 38488 din 2021-07-01</t>
  </si>
  <si>
    <t xml:space="preserve">SF c/v F 586723 energie termica cod E3613 Directie - TERMOFICARE ORADEA SA - achitat factura seria  nr 586723 din 2021-06-30</t>
  </si>
  <si>
    <t xml:space="preserve">SF c/v F 204653 materiale igiena LMP 8 - ROGESIL SRL - achitat factura seria  nr 204653 din 2021-07-19</t>
  </si>
  <si>
    <t xml:space="preserve">SF c/v F 3527 furnituri birou LMP Dacia - GXC OFFICE SRL - achitat factura seria  nr 3527 din 2021-07-16</t>
  </si>
  <si>
    <t xml:space="preserve">SF c/v F 1726471 materiale curatenie LMP Dacia - B.N. BUSINESS SRL - achitat factura seria  nr 1726471 din 2021-07-15</t>
  </si>
  <si>
    <t xml:space="preserve">SF c/v F 54670668 dezinfectanti LMP Dacia - B.N. BUSINESS SRL - achitat factura seria  nr 54670668 din 2021-07-14</t>
  </si>
  <si>
    <t xml:space="preserve">SF c/v F 1267 servicii medicina muncii AMP - DIAGNOSTICA SRL - achitat factura seria amp nr 1267 din 2021-07-08</t>
  </si>
  <si>
    <t xml:space="preserve">Total plati bunuri si servicii, din buget</t>
  </si>
  <si>
    <t xml:space="preserve">D. PLATI BUNURI SI SERVICII, DIN VENITURI PROPRII</t>
  </si>
  <si>
    <t xml:space="preserve">c/v decont cheltuieli materiale T.A.C.</t>
  </si>
  <si>
    <t xml:space="preserve">Total plati bunuri si servicii, din venituri proprii</t>
  </si>
  <si>
    <t xml:space="preserve">E. PLATI TRANSFERURI PERSOANE HANDICAP, DIN BUGET</t>
  </si>
  <si>
    <t xml:space="preserve">C/V ATG 21 nr 16din data 17 05 2021 - AUTOGENN LOGISTIC SRL - achitat factura seria ATG-21 nr 16 din 2021-05-17</t>
  </si>
  <si>
    <t xml:space="preserve">2</t>
  </si>
  <si>
    <t xml:space="preserve">C/V CDI 21 nr 27din data 17 05 2021 - CDI TRANSPORT INTERN SI INTERNATIONAL SRL FILIALA ORADEA - achitat factura seria CDI-21 nr 27 din 2021-05-17</t>
  </si>
  <si>
    <t xml:space="preserve">3</t>
  </si>
  <si>
    <t xml:space="preserve">C/V IRCCC nr 4621din data 20 05 2021 - INTERREGIONAL CALATORI SRL - achitat factura seria IRCCC nr 4621 din 2021-05-20</t>
  </si>
  <si>
    <t xml:space="preserve">4</t>
  </si>
  <si>
    <t xml:space="preserve">C/V PTD 21 nr 102din data 30 04 2021 - PETDOR COM SRL - achitat factura seria PTD 21 nr 102 din 2021-04-30</t>
  </si>
  <si>
    <t xml:space="preserve">5</t>
  </si>
  <si>
    <t xml:space="preserve">C/V PTD 21 nr 127din data 31 05 2021 - PETDOR COM SRL - achitat factura seria PTD 21 nr 127 din 2021-05-31</t>
  </si>
  <si>
    <t xml:space="preserve">6</t>
  </si>
  <si>
    <t xml:space="preserve">C/V STC nr 3023din data 29 04 2021 - SCORTE TRANS SRL - achitat factura seria STC nr 3023 din 2021-04-29</t>
  </si>
  <si>
    <t xml:space="preserve">7</t>
  </si>
  <si>
    <t xml:space="preserve">C/V STC nr 3060din data 31 05 2021 - SCORTE TRANS SRL - achitat factura seria STC nr 3060 din 2021-05-31</t>
  </si>
  <si>
    <t xml:space="preserve">8</t>
  </si>
  <si>
    <t xml:space="preserve">C/V TCT INV nr 13235din data 04 06 2021 - TUR CENTO TRANS SRL - achitat factura seria TCT INV nr 13235 din 2021-06-04</t>
  </si>
  <si>
    <t xml:space="preserve">9</t>
  </si>
  <si>
    <t xml:space="preserve">C/V CCO nr 1022803din data 24 05 2021 - SNTFC CFR CALATORI SA CLUJ - achitat factura seria CCO nr 1022803 din 2021-05-24</t>
  </si>
  <si>
    <t xml:space="preserve">10</t>
  </si>
  <si>
    <t xml:space="preserve">C/V TFC nr 23065din data 30 04 2021 - TRANSFEROVIAR CALATORI SRL - achitat factura seria TFC nr 23065 din 2021-04-30</t>
  </si>
  <si>
    <t xml:space="preserve">11</t>
  </si>
  <si>
    <t xml:space="preserve">C/V TFC nr 23090din data 31 05 2021 - TRANSFEROVIAR CALATORI SRL - achitat factura seria TFC nr 23090 din 2021-05-31</t>
  </si>
  <si>
    <t xml:space="preserve">12</t>
  </si>
  <si>
    <t xml:space="preserve">C/V 06 nr 01din data 22 06 2021 - SCHIOP RADU-GHEORGHE - achitat factura seria 06 nr 01 din 2021-06-22</t>
  </si>
  <si>
    <t xml:space="preserve">13</t>
  </si>
  <si>
    <t xml:space="preserve">C/V 06 nr 02din data 22 06 2021 - NISTOR LAVINIU-VICTOR - achitat factura seria 06 nr 02 din 2021-06-22</t>
  </si>
  <si>
    <t xml:space="preserve">14</t>
  </si>
  <si>
    <t xml:space="preserve">C/V 06 nr 03din data 22 06 2021 - SZILAGYI ERZSEBET-IBOLYA - achitat factura seria 06 nr 03 din 2021-06-22</t>
  </si>
  <si>
    <t xml:space="preserve">15</t>
  </si>
  <si>
    <t xml:space="preserve">C/V 06 nr 05 98din data 22 06 2021 - TANT SERGIU-MADALIN - achitat factura seria 06 nr 05 98 din 2021-06-22</t>
  </si>
  <si>
    <t xml:space="preserve">16</t>
  </si>
  <si>
    <t xml:space="preserve">C/V 06 nr 07din data 22 06 2021 - SZASZ LEVENTE - achitat factura seria 06 nr 07 din 2021-06-22</t>
  </si>
  <si>
    <t xml:space="preserve">17</t>
  </si>
  <si>
    <t xml:space="preserve">C/V 06 nr 08din data 22 06 2021 - BELEA DAN - achitat factura seria 06 nr 08 din 2021-06-22</t>
  </si>
  <si>
    <t xml:space="preserve">18</t>
  </si>
  <si>
    <t xml:space="preserve">C/V 06 nr 09din data 22 06 2021 - LETAI ANITA - achitat factura seria 06 nr 09 din 2021-06-22</t>
  </si>
  <si>
    <t xml:space="preserve">19</t>
  </si>
  <si>
    <t xml:space="preserve">C/V 06 nr 10din data 22 06 2021 - HULBAN FLORIN PAUL - achitat factura seria 06 nr 10 din 2021-06-22</t>
  </si>
  <si>
    <t xml:space="preserve">20</t>
  </si>
  <si>
    <t xml:space="preserve">C/V 06 nr 11din data 22 06 2021 - BARA DELIA GABRIELA - achitat factura seria 06 nr 11 din 2021-06-22</t>
  </si>
  <si>
    <t xml:space="preserve">21</t>
  </si>
  <si>
    <t xml:space="preserve">C/V 06 nr 12din data 22 06 2021 - JERMENDY EUGEN TAMAS - achitat factura seria 06 nr 12 din 2021-06-22</t>
  </si>
  <si>
    <t xml:space="preserve">22</t>
  </si>
  <si>
    <t xml:space="preserve">C/V 06 nr 13din data 22 06 2021 - DURGHEU SILVIU BOGDAN - achitat factura seria 06 nr 13 din 2021-06-22</t>
  </si>
  <si>
    <t xml:space="preserve">23</t>
  </si>
  <si>
    <t xml:space="preserve">C/V 06 nr 14din data 22 06 2021 - SFIRLE MARIUS - achitat factura seria 06 nr 14 din 2021-06-22</t>
  </si>
  <si>
    <t xml:space="preserve">24</t>
  </si>
  <si>
    <t xml:space="preserve">C/V 06 nr 15din data 22 06 2021 - DIZMATSEK LUCIAN-ALEXANDRU - achitat factura seria 06 nr 15 din 2021-06-22</t>
  </si>
  <si>
    <t xml:space="preserve">25</t>
  </si>
  <si>
    <t xml:space="preserve">C/V 05 MAI, nr. 34919din data: 08.06.2021 - BANCI - DECONT CARBURANT PAD CEPBAS - achitat factura seria 05 MAI nr 34919 din 2021-06-08</t>
  </si>
  <si>
    <t xml:space="preserve">26</t>
  </si>
  <si>
    <t xml:space="preserve">C/V 04 APRILIE nr 34919din data 08 06 2021 - BANCI - DECONT CARBURANT PAD CEPBAS - achitat factura seria 04 APRILIE nr 34919 din 2021-06-08</t>
  </si>
  <si>
    <t xml:space="preserve">Total plati transferuri persoane handicap, din buget</t>
  </si>
  <si>
    <t xml:space="preserve">F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G. PLATI INVESTITII, DIN BUGET</t>
  </si>
  <si>
    <t xml:space="preserve">C/V AXYX nr 20din data 03 06 2021 - AMBRUS A&amp;B CONSULTING SRL - achitat factura seria AXYX nr 20 din 2021-06-03</t>
  </si>
  <si>
    <t xml:space="preserve">Total plati investitii, din buget</t>
  </si>
  <si>
    <t xml:space="preserve">H. PLATI RECUPERATE DIN ANII PRECEDENTI</t>
  </si>
  <si>
    <t xml:space="preserve">08.07.2021</t>
  </si>
  <si>
    <t xml:space="preserve">recuperare sume</t>
  </si>
  <si>
    <t xml:space="preserve">ops 13 - recuperare sanatate noiembrie 2020</t>
  </si>
  <si>
    <t xml:space="preserve">ops 13 - recuperare sanatate 2020 noiembrie</t>
  </si>
  <si>
    <t xml:space="preserve">ops 13 - recuperare sanatate nopiembrie 2020</t>
  </si>
  <si>
    <t xml:space="preserve">Total sume recuperate din anii precedenti</t>
  </si>
  <si>
    <t xml:space="preserve">TOTAL PLATI, PRIN BANCA</t>
  </si>
  <si>
    <t xml:space="preserve">Director general,</t>
  </si>
  <si>
    <t xml:space="preserve">                                                                           Director general adjunct,</t>
  </si>
  <si>
    <t xml:space="preserve">Gaciu Otilia Camelia</t>
  </si>
  <si>
    <t xml:space="preserve">                                                                                  Bretan Violeta</t>
  </si>
  <si>
    <t xml:space="preserve">                                                                          Sef serviciu C.S.P.B.M.F.,</t>
  </si>
  <si>
    <t xml:space="preserve">                                                                               Bochis Emilia Tamara</t>
  </si>
  <si>
    <t xml:space="preserve">                                                                                          Intocmit, </t>
  </si>
  <si>
    <t xml:space="preserve">                                                                                       insp. Nagy Cristina</t>
  </si>
  <si>
    <t xml:space="preserve">'Situatia platilor prin casa in luna 
Iulie 2021'</t>
  </si>
  <si>
    <t xml:space="preserve">I. CHELTUIELI DE PERSONAL, DIN BUGET</t>
  </si>
  <si>
    <t xml:space="preserve">Cheltuieli cu salariile prin casa</t>
  </si>
  <si>
    <t xml:space="preserve">J. CHELTUIELI GOSPODARESTI, DIN BUGET</t>
  </si>
  <si>
    <t xml:space="preserve">ops 05 - c/v justificare avans decontare bani nevoi personale iunie 2021</t>
  </si>
  <si>
    <t xml:space="preserve">ops 05 - c/v justificare decont cheltuieli masa sedinta</t>
  </si>
  <si>
    <t xml:space="preserve">06.07.2021</t>
  </si>
  <si>
    <t xml:space="preserve">ops 05 - c/v justificare decont articole vestimentare beneficiari-Ghilen Com SRL</t>
  </si>
  <si>
    <t xml:space="preserve">ops 05 - c/v justificare decont articole vestimentare beneficiari-Carrefour Romania SRL</t>
  </si>
  <si>
    <t xml:space="preserve">ops 05 - c/v justificare decont articole vestimentare beneficiari-Sport Line Shop SRL</t>
  </si>
  <si>
    <t xml:space="preserve">ops 05 - c/v justificare decont articole vestimentare beneficiari-LC Waikiki</t>
  </si>
  <si>
    <t xml:space="preserve">ops 05 - c/v justificare decont cheltuieli asociatie si rcs</t>
  </si>
  <si>
    <t xml:space="preserve">ops 05 - c/v justificare decont articole vestimentare beneficiari</t>
  </si>
  <si>
    <t xml:space="preserve">ops 05 - c/v justificare avans decontare taxa eliberare pasaport</t>
  </si>
  <si>
    <t xml:space="preserve">ops 05 - c/v justificare avans decontare taxa rovignete persoane handicap</t>
  </si>
  <si>
    <t xml:space="preserve">ops 05 - c/v justificare avans decontare cheltuieli alocatie hrana beneficiari</t>
  </si>
  <si>
    <t xml:space="preserve">ops 05 - c/v justificare avans decontare cheltuieli hrana beneficiari</t>
  </si>
  <si>
    <t xml:space="preserve">ops 05 - c/v justificare avans decontare bani nevoi personale iulie 2021</t>
  </si>
  <si>
    <t xml:space="preserve">ops 05 - c/v justificare avans decontare radiografie dentara</t>
  </si>
  <si>
    <t xml:space="preserve">ops 05 - c/v justificare avans decontare cheltuieli reparatii aparat cafea</t>
  </si>
  <si>
    <t xml:space="preserve">ops 05 - c/v justificare decont Rodia SRL-medicamente</t>
  </si>
  <si>
    <t xml:space="preserve">ops 05 - c/v justificare avans decontare cheltuieli transport</t>
  </si>
  <si>
    <t xml:space="preserve">ops 05 - c/v justificare avans decontare cheltuieli benzina motocoasa</t>
  </si>
  <si>
    <t xml:space="preserve">ops 05 - c/v justificare avans decontare diferenta taxa eliberare pasaport</t>
  </si>
  <si>
    <t xml:space="preserve">ops 05 - c/v justificare avans decontare cheltuieli reincarcare cartela otl</t>
  </si>
  <si>
    <t xml:space="preserve">ops 05 - c/v justificare avans decontare cheltuieli deplasare</t>
  </si>
  <si>
    <t xml:space="preserve">ops 05 - c/v justificare decont investigatii medicale beneficiar</t>
  </si>
  <si>
    <t xml:space="preserve">ops 05 - c/v justificare decont Spectral Optic SRL-ochelari vedere</t>
  </si>
  <si>
    <t xml:space="preserve">ops 05 - c/v justificare avans decontare cheltuieli transport mare angajati si beneficiari</t>
  </si>
  <si>
    <t xml:space="preserve">ops 05 - c/v justificare avans decontare cheltuieli taxa pasaport beneficiar</t>
  </si>
  <si>
    <t xml:space="preserve">ops 05 - justificare avans decontare cheltuieli trasnport mare angajati si beneficiari</t>
  </si>
  <si>
    <t xml:space="preserve">ops 05 - justificare avans decontare cheltuieli transport mare angajati si beneficiari</t>
  </si>
  <si>
    <t xml:space="preserve">ops 05 - justificare avans decontare cheltuieli analize medicale beneficiari</t>
  </si>
  <si>
    <t xml:space="preserve">Total cheltuieli gospodaresti, din buget</t>
  </si>
  <si>
    <t xml:space="preserve">K. ALTE CHELTUIELI PRIN CASA, DIN BUGET</t>
  </si>
  <si>
    <t xml:space="preserve">ops 09 - c/v acordare avans decontare indemnizatie iesire sistem pt.S.F.D.</t>
  </si>
  <si>
    <t xml:space="preserve">ops 09 - c/v acordare avans decontare indemnizatie iesire sistem pt.S.C.V.</t>
  </si>
  <si>
    <t xml:space="preserve">ops 09 - c/v acordare avans decontare indemnizatie iesire sistem pt.L.D.</t>
  </si>
  <si>
    <t xml:space="preserve">ops 09 - c/v acordare avans decontare indemnizatie iesire sistem pt.S.E.</t>
  </si>
  <si>
    <t xml:space="preserve">Total alte cheltuieli prin casa, din buget</t>
  </si>
  <si>
    <t xml:space="preserve">TOTAL PLATI, PRIN CASA</t>
  </si>
  <si>
    <t xml:space="preserve">                                                                       Director general adjunct,</t>
  </si>
  <si>
    <t xml:space="preserve">                                                                             Bretan Violeta</t>
  </si>
  <si>
    <t xml:space="preserve">                                                                     Sef serviciu C.S.P.B.M.F.,</t>
  </si>
  <si>
    <t xml:space="preserve">                                                                       Bochis Emilia Tamara</t>
  </si>
  <si>
    <t xml:space="preserve">                                                                                  insp.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8"/>
  <sheetViews>
    <sheetView showFormulas="false" showGridLines="true" showRowColHeaders="true" showZeros="true" rightToLeft="false" tabSelected="true" showOutlineSymbols="true" defaultGridColor="true" view="normal" topLeftCell="A1157" colorId="64" zoomScale="100" zoomScaleNormal="100" zoomScalePageLayoutView="100" workbookViewId="0">
      <selection pane="topLeft" activeCell="C941" activeCellId="0" sqref="C941:D9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7.28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4.25" hidden="false" customHeight="true" outlineLevel="0" collapsed="false">
      <c r="E3" s="8"/>
      <c r="F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0"/>
    </row>
    <row r="5" customFormat="false" ht="14.25" hidden="false" customHeight="true" outlineLevel="0" collapsed="false">
      <c r="A5" s="11"/>
      <c r="B5" s="11"/>
      <c r="C5" s="12" t="s">
        <v>7</v>
      </c>
      <c r="D5" s="12"/>
      <c r="E5" s="13"/>
      <c r="F5" s="13"/>
    </row>
    <row r="6" customFormat="false" ht="14.25" hidden="false" customHeight="true" outlineLevel="0" collapsed="false">
      <c r="A6" s="11" t="s">
        <v>8</v>
      </c>
      <c r="B6" s="11"/>
      <c r="C6" s="14" t="s">
        <v>9</v>
      </c>
      <c r="D6" s="14"/>
      <c r="E6" s="13" t="n">
        <v>5114279</v>
      </c>
      <c r="F6" s="13"/>
    </row>
    <row r="7" customFormat="false" ht="14.25" hidden="false" customHeight="true" outlineLevel="0" collapsed="false">
      <c r="A7" s="11"/>
      <c r="B7" s="11"/>
      <c r="C7" s="15" t="s">
        <v>10</v>
      </c>
      <c r="D7" s="15"/>
      <c r="E7" s="16"/>
      <c r="F7" s="16"/>
    </row>
    <row r="8" customFormat="false" ht="14.25" hidden="false" customHeight="true" outlineLevel="0" collapsed="false">
      <c r="A8" s="17" t="n">
        <v>1</v>
      </c>
      <c r="B8" s="11"/>
      <c r="C8" s="18" t="s">
        <v>11</v>
      </c>
      <c r="D8" s="18"/>
      <c r="E8" s="19" t="n">
        <v>56109</v>
      </c>
      <c r="F8" s="19"/>
    </row>
    <row r="9" customFormat="false" ht="14.25" hidden="false" customHeight="true" outlineLevel="0" collapsed="false">
      <c r="A9" s="11"/>
      <c r="B9" s="11"/>
      <c r="C9" s="12" t="s">
        <v>12</v>
      </c>
      <c r="D9" s="12"/>
      <c r="E9" s="13"/>
      <c r="F9" s="13"/>
    </row>
    <row r="10" customFormat="false" ht="24.75" hidden="false" customHeight="true" outlineLevel="0" collapsed="false">
      <c r="A10" s="11" t="s">
        <v>8</v>
      </c>
      <c r="B10" s="11" t="s">
        <v>13</v>
      </c>
      <c r="C10" s="14" t="s">
        <v>14</v>
      </c>
      <c r="D10" s="14"/>
      <c r="E10" s="13" t="n">
        <v>54</v>
      </c>
      <c r="F10" s="13"/>
    </row>
    <row r="11" customFormat="false" ht="24.75" hidden="false" customHeight="true" outlineLevel="0" collapsed="false">
      <c r="A11" s="17" t="n">
        <f aca="false">1+A10</f>
        <v>2</v>
      </c>
      <c r="B11" s="11" t="s">
        <v>13</v>
      </c>
      <c r="C11" s="14" t="s">
        <v>15</v>
      </c>
      <c r="D11" s="14"/>
      <c r="E11" s="13" t="n">
        <v>220</v>
      </c>
      <c r="F11" s="13"/>
    </row>
    <row r="12" customFormat="false" ht="24.75" hidden="false" customHeight="true" outlineLevel="0" collapsed="false">
      <c r="A12" s="17" t="n">
        <f aca="false">1+A11</f>
        <v>3</v>
      </c>
      <c r="B12" s="11" t="s">
        <v>13</v>
      </c>
      <c r="C12" s="14" t="s">
        <v>16</v>
      </c>
      <c r="D12" s="14"/>
      <c r="E12" s="13" t="n">
        <v>125</v>
      </c>
      <c r="F12" s="13"/>
    </row>
    <row r="13" customFormat="false" ht="24.75" hidden="false" customHeight="true" outlineLevel="0" collapsed="false">
      <c r="A13" s="17" t="n">
        <f aca="false">1+A12</f>
        <v>4</v>
      </c>
      <c r="B13" s="11" t="s">
        <v>13</v>
      </c>
      <c r="C13" s="14" t="s">
        <v>17</v>
      </c>
      <c r="D13" s="14"/>
      <c r="E13" s="13" t="n">
        <v>150</v>
      </c>
      <c r="F13" s="13"/>
    </row>
    <row r="14" customFormat="false" ht="24.75" hidden="false" customHeight="true" outlineLevel="0" collapsed="false">
      <c r="A14" s="17" t="n">
        <f aca="false">1+A13</f>
        <v>5</v>
      </c>
      <c r="B14" s="11" t="s">
        <v>13</v>
      </c>
      <c r="C14" s="14" t="s">
        <v>18</v>
      </c>
      <c r="D14" s="14"/>
      <c r="E14" s="13" t="n">
        <v>100</v>
      </c>
      <c r="F14" s="13"/>
    </row>
    <row r="15" customFormat="false" ht="24.75" hidden="false" customHeight="true" outlineLevel="0" collapsed="false">
      <c r="A15" s="17" t="n">
        <f aca="false">1+A14</f>
        <v>6</v>
      </c>
      <c r="B15" s="11" t="s">
        <v>13</v>
      </c>
      <c r="C15" s="14" t="s">
        <v>19</v>
      </c>
      <c r="D15" s="14"/>
      <c r="E15" s="13" t="n">
        <v>125</v>
      </c>
      <c r="F15" s="13"/>
    </row>
    <row r="16" customFormat="false" ht="24.75" hidden="false" customHeight="true" outlineLevel="0" collapsed="false">
      <c r="A16" s="17" t="n">
        <f aca="false">1+A15</f>
        <v>7</v>
      </c>
      <c r="B16" s="11" t="s">
        <v>13</v>
      </c>
      <c r="C16" s="14" t="s">
        <v>20</v>
      </c>
      <c r="D16" s="14"/>
      <c r="E16" s="13" t="n">
        <v>100</v>
      </c>
      <c r="F16" s="13"/>
    </row>
    <row r="17" customFormat="false" ht="24.75" hidden="false" customHeight="true" outlineLevel="0" collapsed="false">
      <c r="A17" s="17" t="n">
        <f aca="false">1+A16</f>
        <v>8</v>
      </c>
      <c r="B17" s="11" t="s">
        <v>13</v>
      </c>
      <c r="C17" s="14" t="s">
        <v>21</v>
      </c>
      <c r="D17" s="14"/>
      <c r="E17" s="13" t="n">
        <v>89.25</v>
      </c>
      <c r="F17" s="13"/>
    </row>
    <row r="18" customFormat="false" ht="24.75" hidden="false" customHeight="true" outlineLevel="0" collapsed="false">
      <c r="A18" s="17" t="n">
        <f aca="false">1+A17</f>
        <v>9</v>
      </c>
      <c r="B18" s="11" t="s">
        <v>13</v>
      </c>
      <c r="C18" s="14" t="s">
        <v>22</v>
      </c>
      <c r="D18" s="14"/>
      <c r="E18" s="13" t="n">
        <v>1256.64</v>
      </c>
      <c r="F18" s="13"/>
    </row>
    <row r="19" customFormat="false" ht="24.75" hidden="false" customHeight="true" outlineLevel="0" collapsed="false">
      <c r="A19" s="17" t="n">
        <f aca="false">1+A18</f>
        <v>10</v>
      </c>
      <c r="B19" s="11" t="s">
        <v>13</v>
      </c>
      <c r="C19" s="14" t="s">
        <v>23</v>
      </c>
      <c r="D19" s="14"/>
      <c r="E19" s="13" t="n">
        <v>177.91</v>
      </c>
      <c r="F19" s="13"/>
    </row>
    <row r="20" customFormat="false" ht="24.75" hidden="false" customHeight="true" outlineLevel="0" collapsed="false">
      <c r="A20" s="17" t="n">
        <f aca="false">1+A19</f>
        <v>11</v>
      </c>
      <c r="B20" s="11" t="s">
        <v>13</v>
      </c>
      <c r="C20" s="14" t="s">
        <v>24</v>
      </c>
      <c r="D20" s="14"/>
      <c r="E20" s="13" t="n">
        <v>946.05</v>
      </c>
      <c r="F20" s="13"/>
    </row>
    <row r="21" customFormat="false" ht="24.75" hidden="false" customHeight="true" outlineLevel="0" collapsed="false">
      <c r="A21" s="17" t="n">
        <f aca="false">1+A20</f>
        <v>12</v>
      </c>
      <c r="B21" s="11" t="s">
        <v>13</v>
      </c>
      <c r="C21" s="14" t="s">
        <v>25</v>
      </c>
      <c r="D21" s="14"/>
      <c r="E21" s="13" t="n">
        <v>107.1</v>
      </c>
      <c r="F21" s="13"/>
    </row>
    <row r="22" customFormat="false" ht="24.75" hidden="false" customHeight="true" outlineLevel="0" collapsed="false">
      <c r="A22" s="17" t="n">
        <f aca="false">1+A21</f>
        <v>13</v>
      </c>
      <c r="B22" s="11" t="s">
        <v>13</v>
      </c>
      <c r="C22" s="14" t="s">
        <v>26</v>
      </c>
      <c r="D22" s="14"/>
      <c r="E22" s="13" t="n">
        <v>383</v>
      </c>
      <c r="F22" s="13"/>
    </row>
    <row r="23" customFormat="false" ht="24.75" hidden="false" customHeight="true" outlineLevel="0" collapsed="false">
      <c r="A23" s="17" t="n">
        <f aca="false">1+A22</f>
        <v>14</v>
      </c>
      <c r="B23" s="11" t="s">
        <v>13</v>
      </c>
      <c r="C23" s="14" t="s">
        <v>27</v>
      </c>
      <c r="D23" s="14"/>
      <c r="E23" s="13" t="n">
        <v>51</v>
      </c>
      <c r="F23" s="13"/>
    </row>
    <row r="24" customFormat="false" ht="24.75" hidden="false" customHeight="true" outlineLevel="0" collapsed="false">
      <c r="A24" s="17" t="n">
        <f aca="false">1+A23</f>
        <v>15</v>
      </c>
      <c r="B24" s="11" t="s">
        <v>13</v>
      </c>
      <c r="C24" s="14" t="s">
        <v>28</v>
      </c>
      <c r="D24" s="14"/>
      <c r="E24" s="13" t="n">
        <v>633</v>
      </c>
      <c r="F24" s="13"/>
    </row>
    <row r="25" customFormat="false" ht="24.75" hidden="false" customHeight="true" outlineLevel="0" collapsed="false">
      <c r="A25" s="17" t="n">
        <f aca="false">1+A24</f>
        <v>16</v>
      </c>
      <c r="B25" s="11" t="s">
        <v>13</v>
      </c>
      <c r="C25" s="14" t="s">
        <v>29</v>
      </c>
      <c r="D25" s="14"/>
      <c r="E25" s="13" t="n">
        <v>209.63</v>
      </c>
      <c r="F25" s="13"/>
    </row>
    <row r="26" customFormat="false" ht="24.75" hidden="false" customHeight="true" outlineLevel="0" collapsed="false">
      <c r="A26" s="17" t="n">
        <f aca="false">1+A25</f>
        <v>17</v>
      </c>
      <c r="B26" s="11" t="s">
        <v>13</v>
      </c>
      <c r="C26" s="14" t="s">
        <v>30</v>
      </c>
      <c r="D26" s="14"/>
      <c r="E26" s="13" t="n">
        <v>880.15</v>
      </c>
      <c r="F26" s="13"/>
    </row>
    <row r="27" customFormat="false" ht="24.75" hidden="false" customHeight="true" outlineLevel="0" collapsed="false">
      <c r="A27" s="17" t="n">
        <f aca="false">1+A26</f>
        <v>18</v>
      </c>
      <c r="B27" s="11" t="s">
        <v>13</v>
      </c>
      <c r="C27" s="14" t="s">
        <v>31</v>
      </c>
      <c r="D27" s="14"/>
      <c r="E27" s="13" t="n">
        <v>42.49</v>
      </c>
      <c r="F27" s="13"/>
    </row>
    <row r="28" customFormat="false" ht="24.75" hidden="false" customHeight="true" outlineLevel="0" collapsed="false">
      <c r="A28" s="17" t="n">
        <f aca="false">1+A27</f>
        <v>19</v>
      </c>
      <c r="B28" s="11" t="s">
        <v>13</v>
      </c>
      <c r="C28" s="14" t="s">
        <v>32</v>
      </c>
      <c r="D28" s="14"/>
      <c r="E28" s="13" t="n">
        <v>74.87</v>
      </c>
      <c r="F28" s="13"/>
    </row>
    <row r="29" customFormat="false" ht="24.75" hidden="false" customHeight="true" outlineLevel="0" collapsed="false">
      <c r="A29" s="17" t="n">
        <f aca="false">1+A28</f>
        <v>20</v>
      </c>
      <c r="B29" s="11" t="s">
        <v>13</v>
      </c>
      <c r="C29" s="14" t="s">
        <v>33</v>
      </c>
      <c r="D29" s="14"/>
      <c r="E29" s="13" t="n">
        <v>96.27</v>
      </c>
      <c r="F29" s="13"/>
    </row>
    <row r="30" customFormat="false" ht="24.75" hidden="false" customHeight="true" outlineLevel="0" collapsed="false">
      <c r="A30" s="17" t="n">
        <f aca="false">1+A29</f>
        <v>21</v>
      </c>
      <c r="B30" s="11" t="s">
        <v>13</v>
      </c>
      <c r="C30" s="14" t="s">
        <v>34</v>
      </c>
      <c r="D30" s="14"/>
      <c r="E30" s="13" t="n">
        <v>75.85</v>
      </c>
      <c r="F30" s="13"/>
    </row>
    <row r="31" customFormat="false" ht="24.75" hidden="false" customHeight="true" outlineLevel="0" collapsed="false">
      <c r="A31" s="17" t="n">
        <f aca="false">1+A30</f>
        <v>22</v>
      </c>
      <c r="B31" s="11" t="s">
        <v>13</v>
      </c>
      <c r="C31" s="14" t="s">
        <v>35</v>
      </c>
      <c r="D31" s="14"/>
      <c r="E31" s="13" t="n">
        <v>2163.76</v>
      </c>
      <c r="F31" s="13"/>
    </row>
    <row r="32" customFormat="false" ht="24.75" hidden="false" customHeight="true" outlineLevel="0" collapsed="false">
      <c r="A32" s="17" t="n">
        <f aca="false">1+A31</f>
        <v>23</v>
      </c>
      <c r="B32" s="11" t="s">
        <v>13</v>
      </c>
      <c r="C32" s="14" t="s">
        <v>31</v>
      </c>
      <c r="D32" s="14"/>
      <c r="E32" s="13" t="n">
        <v>917.97</v>
      </c>
      <c r="F32" s="13"/>
    </row>
    <row r="33" customFormat="false" ht="24.75" hidden="false" customHeight="true" outlineLevel="0" collapsed="false">
      <c r="A33" s="17" t="n">
        <f aca="false">1+A32</f>
        <v>24</v>
      </c>
      <c r="B33" s="11" t="s">
        <v>13</v>
      </c>
      <c r="C33" s="14" t="s">
        <v>32</v>
      </c>
      <c r="D33" s="14"/>
      <c r="E33" s="13" t="n">
        <v>1742.98</v>
      </c>
      <c r="F33" s="13"/>
    </row>
    <row r="34" customFormat="false" ht="24.75" hidden="false" customHeight="true" outlineLevel="0" collapsed="false">
      <c r="A34" s="17" t="n">
        <f aca="false">1+A33</f>
        <v>25</v>
      </c>
      <c r="B34" s="11" t="s">
        <v>13</v>
      </c>
      <c r="C34" s="14" t="s">
        <v>33</v>
      </c>
      <c r="D34" s="14"/>
      <c r="E34" s="13" t="n">
        <v>2240.63</v>
      </c>
      <c r="F34" s="13"/>
    </row>
    <row r="35" customFormat="false" ht="24.75" hidden="false" customHeight="true" outlineLevel="0" collapsed="false">
      <c r="A35" s="17" t="n">
        <f aca="false">1+A34</f>
        <v>26</v>
      </c>
      <c r="B35" s="11" t="s">
        <v>13</v>
      </c>
      <c r="C35" s="14" t="s">
        <v>34</v>
      </c>
      <c r="D35" s="14"/>
      <c r="E35" s="13" t="n">
        <v>1758.42</v>
      </c>
      <c r="F35" s="13"/>
    </row>
    <row r="36" customFormat="false" ht="24.75" hidden="false" customHeight="true" outlineLevel="0" collapsed="false">
      <c r="A36" s="17" t="n">
        <f aca="false">1+A35</f>
        <v>27</v>
      </c>
      <c r="B36" s="11" t="s">
        <v>13</v>
      </c>
      <c r="C36" s="14" t="s">
        <v>36</v>
      </c>
      <c r="D36" s="14"/>
      <c r="E36" s="13" t="n">
        <v>54.6</v>
      </c>
      <c r="F36" s="13"/>
    </row>
    <row r="37" customFormat="false" ht="24.75" hidden="false" customHeight="true" outlineLevel="0" collapsed="false">
      <c r="A37" s="17" t="n">
        <f aca="false">1+A36</f>
        <v>28</v>
      </c>
      <c r="B37" s="11" t="s">
        <v>13</v>
      </c>
      <c r="C37" s="14" t="s">
        <v>37</v>
      </c>
      <c r="D37" s="14"/>
      <c r="E37" s="13" t="n">
        <v>86.9</v>
      </c>
      <c r="F37" s="13"/>
    </row>
    <row r="38" customFormat="false" ht="24.75" hidden="false" customHeight="true" outlineLevel="0" collapsed="false">
      <c r="A38" s="17" t="n">
        <f aca="false">1+A37</f>
        <v>29</v>
      </c>
      <c r="B38" s="11" t="s">
        <v>13</v>
      </c>
      <c r="C38" s="14" t="s">
        <v>38</v>
      </c>
      <c r="D38" s="14"/>
      <c r="E38" s="13" t="n">
        <v>12.89</v>
      </c>
      <c r="F38" s="13"/>
    </row>
    <row r="39" customFormat="false" ht="24.75" hidden="false" customHeight="true" outlineLevel="0" collapsed="false">
      <c r="A39" s="17" t="n">
        <f aca="false">1+A38</f>
        <v>30</v>
      </c>
      <c r="B39" s="11" t="s">
        <v>13</v>
      </c>
      <c r="C39" s="14" t="s">
        <v>39</v>
      </c>
      <c r="D39" s="14"/>
      <c r="E39" s="13" t="n">
        <v>309.12</v>
      </c>
      <c r="F39" s="13"/>
    </row>
    <row r="40" customFormat="false" ht="24.75" hidden="false" customHeight="true" outlineLevel="0" collapsed="false">
      <c r="A40" s="17" t="n">
        <f aca="false">1+A39</f>
        <v>31</v>
      </c>
      <c r="B40" s="11" t="s">
        <v>13</v>
      </c>
      <c r="C40" s="14" t="s">
        <v>40</v>
      </c>
      <c r="D40" s="14"/>
      <c r="E40" s="13" t="n">
        <v>22.84</v>
      </c>
      <c r="F40" s="13"/>
    </row>
    <row r="41" customFormat="false" ht="24.75" hidden="false" customHeight="true" outlineLevel="0" collapsed="false">
      <c r="A41" s="17" t="n">
        <f aca="false">1+A40</f>
        <v>32</v>
      </c>
      <c r="B41" s="11" t="s">
        <v>13</v>
      </c>
      <c r="C41" s="14" t="s">
        <v>30</v>
      </c>
      <c r="D41" s="14"/>
      <c r="E41" s="13" t="n">
        <v>86.22</v>
      </c>
      <c r="F41" s="13"/>
    </row>
    <row r="42" customFormat="false" ht="24.75" hidden="false" customHeight="true" outlineLevel="0" collapsed="false">
      <c r="A42" s="17" t="n">
        <f aca="false">1+A41</f>
        <v>33</v>
      </c>
      <c r="B42" s="11" t="s">
        <v>13</v>
      </c>
      <c r="C42" s="14" t="s">
        <v>41</v>
      </c>
      <c r="D42" s="14"/>
      <c r="E42" s="13" t="n">
        <v>1004.98</v>
      </c>
      <c r="F42" s="13"/>
    </row>
    <row r="43" customFormat="false" ht="24.75" hidden="false" customHeight="true" outlineLevel="0" collapsed="false">
      <c r="A43" s="17" t="n">
        <f aca="false">1+A42</f>
        <v>34</v>
      </c>
      <c r="B43" s="11" t="s">
        <v>13</v>
      </c>
      <c r="C43" s="14" t="s">
        <v>42</v>
      </c>
      <c r="D43" s="14"/>
      <c r="E43" s="13" t="n">
        <v>163.66</v>
      </c>
      <c r="F43" s="13"/>
    </row>
    <row r="44" customFormat="false" ht="24.75" hidden="false" customHeight="true" outlineLevel="0" collapsed="false">
      <c r="A44" s="17" t="n">
        <f aca="false">1+A43</f>
        <v>35</v>
      </c>
      <c r="B44" s="11" t="s">
        <v>13</v>
      </c>
      <c r="C44" s="14" t="s">
        <v>42</v>
      </c>
      <c r="D44" s="14"/>
      <c r="E44" s="13" t="n">
        <v>82.67</v>
      </c>
      <c r="F44" s="13"/>
    </row>
    <row r="45" customFormat="false" ht="24.75" hidden="false" customHeight="true" outlineLevel="0" collapsed="false">
      <c r="A45" s="17" t="n">
        <f aca="false">1+A44</f>
        <v>36</v>
      </c>
      <c r="B45" s="11" t="s">
        <v>13</v>
      </c>
      <c r="C45" s="14" t="s">
        <v>43</v>
      </c>
      <c r="D45" s="14"/>
      <c r="E45" s="13" t="n">
        <v>464.82</v>
      </c>
      <c r="F45" s="13"/>
    </row>
    <row r="46" customFormat="false" ht="24.75" hidden="false" customHeight="true" outlineLevel="0" collapsed="false">
      <c r="A46" s="17" t="n">
        <f aca="false">1+A45</f>
        <v>37</v>
      </c>
      <c r="B46" s="11" t="s">
        <v>13</v>
      </c>
      <c r="C46" s="14" t="s">
        <v>44</v>
      </c>
      <c r="D46" s="14"/>
      <c r="E46" s="13" t="n">
        <v>111.85</v>
      </c>
      <c r="F46" s="13"/>
    </row>
    <row r="47" customFormat="false" ht="24.75" hidden="false" customHeight="true" outlineLevel="0" collapsed="false">
      <c r="A47" s="17" t="n">
        <f aca="false">1+A46</f>
        <v>38</v>
      </c>
      <c r="B47" s="11" t="s">
        <v>13</v>
      </c>
      <c r="C47" s="14" t="s">
        <v>45</v>
      </c>
      <c r="D47" s="14"/>
      <c r="E47" s="13" t="n">
        <v>160</v>
      </c>
      <c r="F47" s="13"/>
    </row>
    <row r="48" customFormat="false" ht="24.75" hidden="false" customHeight="true" outlineLevel="0" collapsed="false">
      <c r="A48" s="17" t="n">
        <f aca="false">1+A47</f>
        <v>39</v>
      </c>
      <c r="B48" s="11" t="s">
        <v>13</v>
      </c>
      <c r="C48" s="14" t="s">
        <v>46</v>
      </c>
      <c r="D48" s="14"/>
      <c r="E48" s="13" t="n">
        <v>35.82</v>
      </c>
      <c r="F48" s="13"/>
    </row>
    <row r="49" customFormat="false" ht="24.75" hidden="false" customHeight="true" outlineLevel="0" collapsed="false">
      <c r="A49" s="17" t="n">
        <f aca="false">1+A48</f>
        <v>40</v>
      </c>
      <c r="B49" s="11" t="s">
        <v>13</v>
      </c>
      <c r="C49" s="14" t="s">
        <v>47</v>
      </c>
      <c r="D49" s="14"/>
      <c r="E49" s="13" t="n">
        <v>27.49</v>
      </c>
      <c r="F49" s="13"/>
    </row>
    <row r="50" customFormat="false" ht="24.75" hidden="false" customHeight="true" outlineLevel="0" collapsed="false">
      <c r="A50" s="17" t="n">
        <f aca="false">1+A49</f>
        <v>41</v>
      </c>
      <c r="B50" s="11" t="s">
        <v>13</v>
      </c>
      <c r="C50" s="14" t="s">
        <v>43</v>
      </c>
      <c r="D50" s="14"/>
      <c r="E50" s="13" t="n">
        <v>29.98</v>
      </c>
      <c r="F50" s="13"/>
    </row>
    <row r="51" customFormat="false" ht="24.75" hidden="false" customHeight="true" outlineLevel="0" collapsed="false">
      <c r="A51" s="17" t="n">
        <f aca="false">1+A50</f>
        <v>42</v>
      </c>
      <c r="B51" s="11" t="s">
        <v>13</v>
      </c>
      <c r="C51" s="14" t="s">
        <v>48</v>
      </c>
      <c r="D51" s="14"/>
      <c r="E51" s="13" t="n">
        <v>310</v>
      </c>
      <c r="F51" s="13"/>
    </row>
    <row r="52" customFormat="false" ht="24.75" hidden="false" customHeight="true" outlineLevel="0" collapsed="false">
      <c r="A52" s="17" t="n">
        <f aca="false">1+A51</f>
        <v>43</v>
      </c>
      <c r="B52" s="11" t="s">
        <v>13</v>
      </c>
      <c r="C52" s="14" t="s">
        <v>49</v>
      </c>
      <c r="D52" s="14"/>
      <c r="E52" s="13" t="n">
        <v>27.37</v>
      </c>
      <c r="F52" s="13"/>
    </row>
    <row r="53" customFormat="false" ht="24.75" hidden="false" customHeight="true" outlineLevel="0" collapsed="false">
      <c r="A53" s="17" t="n">
        <f aca="false">1+A52</f>
        <v>44</v>
      </c>
      <c r="B53" s="11" t="s">
        <v>13</v>
      </c>
      <c r="C53" s="14" t="s">
        <v>50</v>
      </c>
      <c r="D53" s="14"/>
      <c r="E53" s="13" t="n">
        <v>50</v>
      </c>
      <c r="F53" s="13"/>
    </row>
    <row r="54" customFormat="false" ht="24.75" hidden="false" customHeight="true" outlineLevel="0" collapsed="false">
      <c r="A54" s="17" t="n">
        <f aca="false">1+A53</f>
        <v>45</v>
      </c>
      <c r="B54" s="11" t="s">
        <v>13</v>
      </c>
      <c r="C54" s="14" t="s">
        <v>51</v>
      </c>
      <c r="D54" s="14"/>
      <c r="E54" s="13" t="n">
        <v>150</v>
      </c>
      <c r="F54" s="13"/>
    </row>
    <row r="55" customFormat="false" ht="24.75" hidden="false" customHeight="true" outlineLevel="0" collapsed="false">
      <c r="A55" s="17" t="n">
        <f aca="false">1+A54</f>
        <v>46</v>
      </c>
      <c r="B55" s="11" t="s">
        <v>13</v>
      </c>
      <c r="C55" s="14" t="s">
        <v>52</v>
      </c>
      <c r="D55" s="14"/>
      <c r="E55" s="13" t="n">
        <v>125</v>
      </c>
      <c r="F55" s="13"/>
    </row>
    <row r="56" customFormat="false" ht="24.75" hidden="false" customHeight="true" outlineLevel="0" collapsed="false">
      <c r="A56" s="17" t="n">
        <f aca="false">1+A55</f>
        <v>47</v>
      </c>
      <c r="B56" s="11" t="s">
        <v>13</v>
      </c>
      <c r="C56" s="14" t="s">
        <v>53</v>
      </c>
      <c r="D56" s="14"/>
      <c r="E56" s="13" t="n">
        <v>265</v>
      </c>
      <c r="F56" s="13"/>
    </row>
    <row r="57" customFormat="false" ht="24.75" hidden="false" customHeight="true" outlineLevel="0" collapsed="false">
      <c r="A57" s="17" t="n">
        <f aca="false">1+A56</f>
        <v>48</v>
      </c>
      <c r="B57" s="11" t="s">
        <v>13</v>
      </c>
      <c r="C57" s="14" t="s">
        <v>54</v>
      </c>
      <c r="D57" s="14"/>
      <c r="E57" s="13" t="n">
        <v>100</v>
      </c>
      <c r="F57" s="13"/>
    </row>
    <row r="58" customFormat="false" ht="24.75" hidden="false" customHeight="true" outlineLevel="0" collapsed="false">
      <c r="A58" s="17" t="n">
        <f aca="false">1+A57</f>
        <v>49</v>
      </c>
      <c r="B58" s="11" t="s">
        <v>13</v>
      </c>
      <c r="C58" s="14" t="s">
        <v>55</v>
      </c>
      <c r="D58" s="14"/>
      <c r="E58" s="13" t="n">
        <v>385</v>
      </c>
      <c r="F58" s="13"/>
    </row>
    <row r="59" customFormat="false" ht="24.75" hidden="false" customHeight="true" outlineLevel="0" collapsed="false">
      <c r="A59" s="17" t="n">
        <f aca="false">1+A58</f>
        <v>50</v>
      </c>
      <c r="B59" s="11" t="s">
        <v>13</v>
      </c>
      <c r="C59" s="14" t="s">
        <v>56</v>
      </c>
      <c r="D59" s="14"/>
      <c r="E59" s="13" t="n">
        <v>385</v>
      </c>
      <c r="F59" s="13"/>
    </row>
    <row r="60" customFormat="false" ht="24.75" hidden="false" customHeight="true" outlineLevel="0" collapsed="false">
      <c r="A60" s="17" t="n">
        <f aca="false">1+A59</f>
        <v>51</v>
      </c>
      <c r="B60" s="11" t="s">
        <v>13</v>
      </c>
      <c r="C60" s="14" t="s">
        <v>57</v>
      </c>
      <c r="D60" s="14"/>
      <c r="E60" s="13" t="n">
        <v>125</v>
      </c>
      <c r="F60" s="13"/>
    </row>
    <row r="61" customFormat="false" ht="24.75" hidden="false" customHeight="true" outlineLevel="0" collapsed="false">
      <c r="A61" s="17" t="n">
        <f aca="false">1+A60</f>
        <v>52</v>
      </c>
      <c r="B61" s="11" t="s">
        <v>13</v>
      </c>
      <c r="C61" s="14" t="s">
        <v>58</v>
      </c>
      <c r="D61" s="14"/>
      <c r="E61" s="13" t="n">
        <v>95</v>
      </c>
      <c r="F61" s="13"/>
    </row>
    <row r="62" customFormat="false" ht="24.75" hidden="false" customHeight="true" outlineLevel="0" collapsed="false">
      <c r="A62" s="17" t="n">
        <f aca="false">1+A61</f>
        <v>53</v>
      </c>
      <c r="B62" s="11" t="s">
        <v>13</v>
      </c>
      <c r="C62" s="14" t="s">
        <v>59</v>
      </c>
      <c r="D62" s="14"/>
      <c r="E62" s="13" t="n">
        <v>95</v>
      </c>
      <c r="F62" s="13"/>
    </row>
    <row r="63" customFormat="false" ht="24.75" hidden="false" customHeight="true" outlineLevel="0" collapsed="false">
      <c r="A63" s="17" t="n">
        <f aca="false">1+A62</f>
        <v>54</v>
      </c>
      <c r="B63" s="11" t="s">
        <v>13</v>
      </c>
      <c r="C63" s="14" t="s">
        <v>60</v>
      </c>
      <c r="D63" s="14"/>
      <c r="E63" s="13" t="n">
        <v>101.4</v>
      </c>
      <c r="F63" s="13"/>
    </row>
    <row r="64" customFormat="false" ht="24.75" hidden="false" customHeight="true" outlineLevel="0" collapsed="false">
      <c r="A64" s="17" t="n">
        <f aca="false">1+A63</f>
        <v>55</v>
      </c>
      <c r="B64" s="11" t="s">
        <v>13</v>
      </c>
      <c r="C64" s="14" t="s">
        <v>61</v>
      </c>
      <c r="D64" s="14"/>
      <c r="E64" s="13" t="n">
        <v>135.71</v>
      </c>
      <c r="F64" s="13"/>
    </row>
    <row r="65" customFormat="false" ht="24.75" hidden="false" customHeight="true" outlineLevel="0" collapsed="false">
      <c r="A65" s="17" t="n">
        <f aca="false">1+A64</f>
        <v>56</v>
      </c>
      <c r="B65" s="11" t="s">
        <v>13</v>
      </c>
      <c r="C65" s="14" t="s">
        <v>62</v>
      </c>
      <c r="D65" s="14"/>
      <c r="E65" s="13" t="n">
        <v>55.19</v>
      </c>
      <c r="F65" s="13"/>
    </row>
    <row r="66" customFormat="false" ht="24.75" hidden="false" customHeight="true" outlineLevel="0" collapsed="false">
      <c r="A66" s="17" t="n">
        <f aca="false">1+A65</f>
        <v>57</v>
      </c>
      <c r="B66" s="11" t="s">
        <v>13</v>
      </c>
      <c r="C66" s="14" t="s">
        <v>63</v>
      </c>
      <c r="D66" s="14"/>
      <c r="E66" s="13" t="n">
        <v>196.78</v>
      </c>
      <c r="F66" s="13"/>
    </row>
    <row r="67" customFormat="false" ht="24.75" hidden="false" customHeight="true" outlineLevel="0" collapsed="false">
      <c r="A67" s="17" t="n">
        <f aca="false">1+A66</f>
        <v>58</v>
      </c>
      <c r="B67" s="11" t="s">
        <v>13</v>
      </c>
      <c r="C67" s="14" t="s">
        <v>60</v>
      </c>
      <c r="D67" s="14"/>
      <c r="E67" s="13" t="n">
        <v>2360.1</v>
      </c>
      <c r="F67" s="13"/>
    </row>
    <row r="68" customFormat="false" ht="24.75" hidden="false" customHeight="true" outlineLevel="0" collapsed="false">
      <c r="A68" s="17" t="n">
        <f aca="false">1+A67</f>
        <v>59</v>
      </c>
      <c r="B68" s="11" t="s">
        <v>13</v>
      </c>
      <c r="C68" s="14" t="s">
        <v>61</v>
      </c>
      <c r="D68" s="14"/>
      <c r="E68" s="13" t="n">
        <v>995.59</v>
      </c>
      <c r="F68" s="13"/>
    </row>
    <row r="69" customFormat="false" ht="24.75" hidden="false" customHeight="true" outlineLevel="0" collapsed="false">
      <c r="A69" s="17" t="n">
        <f aca="false">1+A68</f>
        <v>60</v>
      </c>
      <c r="B69" s="11" t="s">
        <v>13</v>
      </c>
      <c r="C69" s="14" t="s">
        <v>62</v>
      </c>
      <c r="D69" s="14"/>
      <c r="E69" s="13" t="n">
        <v>1284.76</v>
      </c>
      <c r="F69" s="13"/>
    </row>
    <row r="70" customFormat="false" ht="24.75" hidden="false" customHeight="true" outlineLevel="0" collapsed="false">
      <c r="A70" s="17" t="n">
        <f aca="false">1+A69</f>
        <v>61</v>
      </c>
      <c r="B70" s="11" t="s">
        <v>13</v>
      </c>
      <c r="C70" s="14" t="s">
        <v>64</v>
      </c>
      <c r="D70" s="14"/>
      <c r="E70" s="13" t="n">
        <v>1992</v>
      </c>
      <c r="F70" s="13"/>
    </row>
    <row r="71" customFormat="false" ht="24.75" hidden="false" customHeight="true" outlineLevel="0" collapsed="false">
      <c r="A71" s="17" t="n">
        <f aca="false">1+A70</f>
        <v>62</v>
      </c>
      <c r="B71" s="11" t="s">
        <v>13</v>
      </c>
      <c r="C71" s="14" t="s">
        <v>65</v>
      </c>
      <c r="D71" s="14"/>
      <c r="E71" s="13" t="n">
        <v>312</v>
      </c>
      <c r="F71" s="13"/>
    </row>
    <row r="72" customFormat="false" ht="24.75" hidden="false" customHeight="true" outlineLevel="0" collapsed="false">
      <c r="A72" s="17" t="n">
        <f aca="false">1+A71</f>
        <v>63</v>
      </c>
      <c r="B72" s="11" t="s">
        <v>13</v>
      </c>
      <c r="C72" s="14" t="s">
        <v>66</v>
      </c>
      <c r="D72" s="14"/>
      <c r="E72" s="13" t="n">
        <v>216</v>
      </c>
      <c r="F72" s="13"/>
    </row>
    <row r="73" customFormat="false" ht="24.75" hidden="false" customHeight="true" outlineLevel="0" collapsed="false">
      <c r="A73" s="17" t="n">
        <f aca="false">1+A72</f>
        <v>64</v>
      </c>
      <c r="B73" s="11" t="s">
        <v>13</v>
      </c>
      <c r="C73" s="14" t="s">
        <v>67</v>
      </c>
      <c r="D73" s="14"/>
      <c r="E73" s="13" t="n">
        <v>1075.72</v>
      </c>
      <c r="F73" s="13"/>
    </row>
    <row r="74" customFormat="false" ht="24.75" hidden="false" customHeight="true" outlineLevel="0" collapsed="false">
      <c r="A74" s="17" t="n">
        <f aca="false">1+A73</f>
        <v>65</v>
      </c>
      <c r="B74" s="11" t="s">
        <v>13</v>
      </c>
      <c r="C74" s="14" t="s">
        <v>68</v>
      </c>
      <c r="D74" s="14"/>
      <c r="E74" s="13" t="n">
        <v>2.73</v>
      </c>
      <c r="F74" s="13"/>
    </row>
    <row r="75" customFormat="false" ht="24.75" hidden="false" customHeight="true" outlineLevel="0" collapsed="false">
      <c r="A75" s="17" t="n">
        <f aca="false">1+A74</f>
        <v>66</v>
      </c>
      <c r="B75" s="11" t="s">
        <v>13</v>
      </c>
      <c r="C75" s="14" t="s">
        <v>69</v>
      </c>
      <c r="D75" s="14"/>
      <c r="E75" s="13" t="n">
        <v>249.9</v>
      </c>
      <c r="F75" s="13"/>
    </row>
    <row r="76" customFormat="false" ht="24.75" hidden="false" customHeight="true" outlineLevel="0" collapsed="false">
      <c r="A76" s="17" t="n">
        <f aca="false">1+A75</f>
        <v>67</v>
      </c>
      <c r="B76" s="11" t="s">
        <v>13</v>
      </c>
      <c r="C76" s="14" t="s">
        <v>70</v>
      </c>
      <c r="D76" s="14"/>
      <c r="E76" s="13" t="n">
        <v>1606.5</v>
      </c>
      <c r="F76" s="13"/>
    </row>
    <row r="77" customFormat="false" ht="24.75" hidden="false" customHeight="true" outlineLevel="0" collapsed="false">
      <c r="A77" s="17" t="n">
        <f aca="false">1+A76</f>
        <v>68</v>
      </c>
      <c r="B77" s="11" t="s">
        <v>13</v>
      </c>
      <c r="C77" s="14" t="s">
        <v>71</v>
      </c>
      <c r="D77" s="14"/>
      <c r="E77" s="13" t="n">
        <v>1961.12</v>
      </c>
      <c r="F77" s="13"/>
    </row>
    <row r="78" customFormat="false" ht="24.75" hidden="false" customHeight="true" outlineLevel="0" collapsed="false">
      <c r="A78" s="17" t="n">
        <f aca="false">1+A77</f>
        <v>69</v>
      </c>
      <c r="B78" s="11" t="s">
        <v>72</v>
      </c>
      <c r="C78" s="14" t="s">
        <v>73</v>
      </c>
      <c r="D78" s="14"/>
      <c r="E78" s="13" t="n">
        <v>332.61</v>
      </c>
      <c r="F78" s="13"/>
    </row>
    <row r="79" customFormat="false" ht="24.75" hidden="false" customHeight="true" outlineLevel="0" collapsed="false">
      <c r="A79" s="17" t="n">
        <f aca="false">1+A78</f>
        <v>70</v>
      </c>
      <c r="B79" s="11" t="s">
        <v>72</v>
      </c>
      <c r="C79" s="14" t="s">
        <v>74</v>
      </c>
      <c r="D79" s="14"/>
      <c r="E79" s="13" t="n">
        <v>27.46</v>
      </c>
      <c r="F79" s="13"/>
    </row>
    <row r="80" customFormat="false" ht="24.75" hidden="false" customHeight="true" outlineLevel="0" collapsed="false">
      <c r="A80" s="17" t="n">
        <f aca="false">1+A79</f>
        <v>71</v>
      </c>
      <c r="B80" s="11" t="s">
        <v>72</v>
      </c>
      <c r="C80" s="14" t="s">
        <v>74</v>
      </c>
      <c r="D80" s="14"/>
      <c r="E80" s="13" t="n">
        <v>40.97</v>
      </c>
      <c r="F80" s="13"/>
    </row>
    <row r="81" customFormat="false" ht="24.75" hidden="false" customHeight="true" outlineLevel="0" collapsed="false">
      <c r="A81" s="17" t="n">
        <f aca="false">1+A80</f>
        <v>72</v>
      </c>
      <c r="B81" s="11" t="s">
        <v>72</v>
      </c>
      <c r="C81" s="14" t="s">
        <v>75</v>
      </c>
      <c r="D81" s="14"/>
      <c r="E81" s="13" t="n">
        <v>389.73</v>
      </c>
      <c r="F81" s="13"/>
    </row>
    <row r="82" customFormat="false" ht="24.75" hidden="false" customHeight="true" outlineLevel="0" collapsed="false">
      <c r="A82" s="17" t="n">
        <f aca="false">1+A81</f>
        <v>73</v>
      </c>
      <c r="B82" s="11" t="s">
        <v>72</v>
      </c>
      <c r="C82" s="14" t="s">
        <v>76</v>
      </c>
      <c r="D82" s="14"/>
      <c r="E82" s="13" t="n">
        <v>27</v>
      </c>
      <c r="F82" s="13"/>
    </row>
    <row r="83" customFormat="false" ht="24.75" hidden="false" customHeight="true" outlineLevel="0" collapsed="false">
      <c r="A83" s="17" t="n">
        <f aca="false">1+A82</f>
        <v>74</v>
      </c>
      <c r="B83" s="11" t="s">
        <v>72</v>
      </c>
      <c r="C83" s="14" t="s">
        <v>77</v>
      </c>
      <c r="D83" s="14"/>
      <c r="E83" s="13" t="n">
        <v>54</v>
      </c>
      <c r="F83" s="13"/>
    </row>
    <row r="84" customFormat="false" ht="24.75" hidden="false" customHeight="true" outlineLevel="0" collapsed="false">
      <c r="A84" s="17" t="n">
        <f aca="false">1+A83</f>
        <v>75</v>
      </c>
      <c r="B84" s="11" t="s">
        <v>72</v>
      </c>
      <c r="C84" s="14" t="s">
        <v>78</v>
      </c>
      <c r="D84" s="14"/>
      <c r="E84" s="13" t="n">
        <v>342.8</v>
      </c>
      <c r="F84" s="13"/>
    </row>
    <row r="85" customFormat="false" ht="24.75" hidden="false" customHeight="true" outlineLevel="0" collapsed="false">
      <c r="A85" s="17" t="n">
        <f aca="false">1+A84</f>
        <v>76</v>
      </c>
      <c r="B85" s="11" t="s">
        <v>72</v>
      </c>
      <c r="C85" s="14" t="s">
        <v>79</v>
      </c>
      <c r="D85" s="14"/>
      <c r="E85" s="13" t="n">
        <v>147.15</v>
      </c>
      <c r="F85" s="13"/>
    </row>
    <row r="86" customFormat="false" ht="24.75" hidden="false" customHeight="true" outlineLevel="0" collapsed="false">
      <c r="A86" s="17" t="n">
        <f aca="false">1+A85</f>
        <v>77</v>
      </c>
      <c r="B86" s="11" t="s">
        <v>72</v>
      </c>
      <c r="C86" s="14" t="s">
        <v>80</v>
      </c>
      <c r="D86" s="14"/>
      <c r="E86" s="13" t="n">
        <v>71.4</v>
      </c>
      <c r="F86" s="13"/>
    </row>
    <row r="87" customFormat="false" ht="24.75" hidden="false" customHeight="true" outlineLevel="0" collapsed="false">
      <c r="A87" s="17" t="n">
        <f aca="false">1+A86</f>
        <v>78</v>
      </c>
      <c r="B87" s="11" t="s">
        <v>72</v>
      </c>
      <c r="C87" s="14" t="s">
        <v>81</v>
      </c>
      <c r="D87" s="14"/>
      <c r="E87" s="13" t="n">
        <v>784.95</v>
      </c>
      <c r="F87" s="13"/>
    </row>
    <row r="88" customFormat="false" ht="24.75" hidden="false" customHeight="true" outlineLevel="0" collapsed="false">
      <c r="A88" s="17" t="n">
        <f aca="false">1+A87</f>
        <v>79</v>
      </c>
      <c r="B88" s="11" t="s">
        <v>72</v>
      </c>
      <c r="C88" s="14" t="s">
        <v>82</v>
      </c>
      <c r="D88" s="14"/>
      <c r="E88" s="13" t="n">
        <v>64.24</v>
      </c>
      <c r="F88" s="13"/>
    </row>
    <row r="89" customFormat="false" ht="24.75" hidden="false" customHeight="true" outlineLevel="0" collapsed="false">
      <c r="A89" s="17" t="n">
        <f aca="false">1+A88</f>
        <v>80</v>
      </c>
      <c r="B89" s="11" t="s">
        <v>72</v>
      </c>
      <c r="C89" s="14" t="s">
        <v>82</v>
      </c>
      <c r="D89" s="14"/>
      <c r="E89" s="13" t="n">
        <v>1072.34</v>
      </c>
      <c r="F89" s="13"/>
    </row>
    <row r="90" customFormat="false" ht="24.75" hidden="false" customHeight="true" outlineLevel="0" collapsed="false">
      <c r="A90" s="17" t="n">
        <f aca="false">1+A89</f>
        <v>81</v>
      </c>
      <c r="B90" s="11" t="s">
        <v>72</v>
      </c>
      <c r="C90" s="14" t="s">
        <v>63</v>
      </c>
      <c r="D90" s="14"/>
      <c r="E90" s="13" t="n">
        <v>1443.22</v>
      </c>
      <c r="F90" s="13"/>
    </row>
    <row r="91" customFormat="false" ht="24.75" hidden="false" customHeight="true" outlineLevel="0" collapsed="false">
      <c r="A91" s="17" t="n">
        <f aca="false">1+A90</f>
        <v>82</v>
      </c>
      <c r="B91" s="11" t="s">
        <v>72</v>
      </c>
      <c r="C91" s="14" t="s">
        <v>81</v>
      </c>
      <c r="D91" s="14"/>
      <c r="E91" s="13" t="n">
        <v>38.32</v>
      </c>
      <c r="F91" s="13"/>
    </row>
    <row r="92" customFormat="false" ht="24.75" hidden="false" customHeight="true" outlineLevel="0" collapsed="false">
      <c r="A92" s="17" t="n">
        <f aca="false">1+A91</f>
        <v>83</v>
      </c>
      <c r="B92" s="11" t="s">
        <v>72</v>
      </c>
      <c r="C92" s="14" t="s">
        <v>83</v>
      </c>
      <c r="D92" s="14"/>
      <c r="E92" s="13" t="n">
        <v>160.02</v>
      </c>
      <c r="F92" s="13"/>
    </row>
    <row r="93" customFormat="false" ht="24.75" hidden="false" customHeight="true" outlineLevel="0" collapsed="false">
      <c r="A93" s="17" t="n">
        <f aca="false">1+A92</f>
        <v>84</v>
      </c>
      <c r="B93" s="11" t="s">
        <v>72</v>
      </c>
      <c r="C93" s="14" t="s">
        <v>84</v>
      </c>
      <c r="D93" s="14"/>
      <c r="E93" s="13" t="n">
        <v>340</v>
      </c>
      <c r="F93" s="13"/>
    </row>
    <row r="94" customFormat="false" ht="24.75" hidden="false" customHeight="true" outlineLevel="0" collapsed="false">
      <c r="A94" s="17" t="n">
        <f aca="false">1+A93</f>
        <v>85</v>
      </c>
      <c r="B94" s="11" t="s">
        <v>72</v>
      </c>
      <c r="C94" s="14" t="s">
        <v>85</v>
      </c>
      <c r="D94" s="14"/>
      <c r="E94" s="13" t="n">
        <v>27</v>
      </c>
      <c r="F94" s="13"/>
    </row>
    <row r="95" customFormat="false" ht="24.75" hidden="false" customHeight="true" outlineLevel="0" collapsed="false">
      <c r="A95" s="17" t="n">
        <f aca="false">1+A94</f>
        <v>86</v>
      </c>
      <c r="B95" s="11" t="s">
        <v>72</v>
      </c>
      <c r="C95" s="14" t="s">
        <v>86</v>
      </c>
      <c r="D95" s="14"/>
      <c r="E95" s="13" t="n">
        <v>100</v>
      </c>
      <c r="F95" s="13"/>
    </row>
    <row r="96" customFormat="false" ht="24.75" hidden="false" customHeight="true" outlineLevel="0" collapsed="false">
      <c r="A96" s="17" t="n">
        <f aca="false">1+A95</f>
        <v>87</v>
      </c>
      <c r="B96" s="11" t="s">
        <v>72</v>
      </c>
      <c r="C96" s="14" t="s">
        <v>87</v>
      </c>
      <c r="D96" s="14"/>
      <c r="E96" s="13" t="n">
        <v>161</v>
      </c>
      <c r="F96" s="13"/>
    </row>
    <row r="97" customFormat="false" ht="24.75" hidden="false" customHeight="true" outlineLevel="0" collapsed="false">
      <c r="A97" s="17" t="n">
        <f aca="false">1+A96</f>
        <v>88</v>
      </c>
      <c r="B97" s="11" t="s">
        <v>72</v>
      </c>
      <c r="C97" s="14" t="s">
        <v>88</v>
      </c>
      <c r="D97" s="14"/>
      <c r="E97" s="13" t="n">
        <v>245.14</v>
      </c>
      <c r="F97" s="13"/>
    </row>
    <row r="98" customFormat="false" ht="24.75" hidden="false" customHeight="true" outlineLevel="0" collapsed="false">
      <c r="A98" s="17" t="n">
        <f aca="false">1+A97</f>
        <v>89</v>
      </c>
      <c r="B98" s="11" t="s">
        <v>72</v>
      </c>
      <c r="C98" s="14" t="s">
        <v>89</v>
      </c>
      <c r="D98" s="14"/>
      <c r="E98" s="13" t="n">
        <v>199.92</v>
      </c>
      <c r="F98" s="13"/>
    </row>
    <row r="99" customFormat="false" ht="24.75" hidden="false" customHeight="true" outlineLevel="0" collapsed="false">
      <c r="A99" s="17" t="n">
        <f aca="false">1+A98</f>
        <v>90</v>
      </c>
      <c r="B99" s="11" t="s">
        <v>72</v>
      </c>
      <c r="C99" s="14" t="s">
        <v>85</v>
      </c>
      <c r="D99" s="14"/>
      <c r="E99" s="13" t="n">
        <v>27.74</v>
      </c>
      <c r="F99" s="13"/>
    </row>
    <row r="100" customFormat="false" ht="24.75" hidden="false" customHeight="true" outlineLevel="0" collapsed="false">
      <c r="A100" s="17" t="n">
        <f aca="false">1+A99</f>
        <v>91</v>
      </c>
      <c r="B100" s="11" t="s">
        <v>72</v>
      </c>
      <c r="C100" s="14" t="s">
        <v>90</v>
      </c>
      <c r="D100" s="14"/>
      <c r="E100" s="13" t="n">
        <v>152.32</v>
      </c>
      <c r="F100" s="13"/>
    </row>
    <row r="101" customFormat="false" ht="24.75" hidden="false" customHeight="true" outlineLevel="0" collapsed="false">
      <c r="A101" s="17" t="n">
        <f aca="false">1+A100</f>
        <v>92</v>
      </c>
      <c r="B101" s="11" t="s">
        <v>72</v>
      </c>
      <c r="C101" s="14" t="s">
        <v>91</v>
      </c>
      <c r="D101" s="14"/>
      <c r="E101" s="13" t="n">
        <v>107.98</v>
      </c>
      <c r="F101" s="13"/>
    </row>
    <row r="102" customFormat="false" ht="24.75" hidden="false" customHeight="true" outlineLevel="0" collapsed="false">
      <c r="A102" s="17" t="n">
        <f aca="false">1+A101</f>
        <v>93</v>
      </c>
      <c r="B102" s="11" t="s">
        <v>72</v>
      </c>
      <c r="C102" s="14" t="s">
        <v>92</v>
      </c>
      <c r="D102" s="14"/>
      <c r="E102" s="13" t="n">
        <v>300.95</v>
      </c>
      <c r="F102" s="13"/>
    </row>
    <row r="103" customFormat="false" ht="24.75" hidden="false" customHeight="true" outlineLevel="0" collapsed="false">
      <c r="A103" s="17" t="n">
        <f aca="false">1+A102</f>
        <v>94</v>
      </c>
      <c r="B103" s="11" t="s">
        <v>72</v>
      </c>
      <c r="C103" s="14" t="s">
        <v>93</v>
      </c>
      <c r="D103" s="14"/>
      <c r="E103" s="13" t="n">
        <v>654.45</v>
      </c>
      <c r="F103" s="13"/>
    </row>
    <row r="104" customFormat="false" ht="24.75" hidden="false" customHeight="true" outlineLevel="0" collapsed="false">
      <c r="A104" s="17" t="n">
        <f aca="false">1+A103</f>
        <v>95</v>
      </c>
      <c r="B104" s="11" t="s">
        <v>72</v>
      </c>
      <c r="C104" s="14" t="s">
        <v>94</v>
      </c>
      <c r="D104" s="14"/>
      <c r="E104" s="13" t="n">
        <v>1328</v>
      </c>
      <c r="F104" s="13"/>
    </row>
    <row r="105" customFormat="false" ht="24.75" hidden="false" customHeight="true" outlineLevel="0" collapsed="false">
      <c r="A105" s="17" t="n">
        <f aca="false">1+A104</f>
        <v>96</v>
      </c>
      <c r="B105" s="11" t="s">
        <v>72</v>
      </c>
      <c r="C105" s="14" t="s">
        <v>95</v>
      </c>
      <c r="D105" s="14"/>
      <c r="E105" s="13" t="n">
        <v>5644.02</v>
      </c>
      <c r="F105" s="13"/>
    </row>
    <row r="106" customFormat="false" ht="24.75" hidden="false" customHeight="true" outlineLevel="0" collapsed="false">
      <c r="A106" s="17" t="n">
        <f aca="false">1+A105</f>
        <v>97</v>
      </c>
      <c r="B106" s="11" t="s">
        <v>72</v>
      </c>
      <c r="C106" s="14" t="s">
        <v>96</v>
      </c>
      <c r="D106" s="14"/>
      <c r="E106" s="13" t="n">
        <v>332</v>
      </c>
      <c r="F106" s="13"/>
    </row>
    <row r="107" customFormat="false" ht="24.75" hidden="false" customHeight="true" outlineLevel="0" collapsed="false">
      <c r="A107" s="17" t="n">
        <f aca="false">1+A106</f>
        <v>98</v>
      </c>
      <c r="B107" s="11" t="s">
        <v>72</v>
      </c>
      <c r="C107" s="14" t="s">
        <v>97</v>
      </c>
      <c r="D107" s="14"/>
      <c r="E107" s="13" t="n">
        <v>308.71</v>
      </c>
      <c r="F107" s="13"/>
    </row>
    <row r="108" customFormat="false" ht="24.75" hidden="false" customHeight="true" outlineLevel="0" collapsed="false">
      <c r="A108" s="17" t="n">
        <f aca="false">1+A107</f>
        <v>99</v>
      </c>
      <c r="B108" s="11" t="s">
        <v>72</v>
      </c>
      <c r="C108" s="14" t="s">
        <v>98</v>
      </c>
      <c r="D108" s="14"/>
      <c r="E108" s="13" t="n">
        <v>391.04</v>
      </c>
      <c r="F108" s="13"/>
    </row>
    <row r="109" customFormat="false" ht="24.75" hidden="false" customHeight="true" outlineLevel="0" collapsed="false">
      <c r="A109" s="17" t="n">
        <f aca="false">1+A108</f>
        <v>100</v>
      </c>
      <c r="B109" s="11" t="s">
        <v>72</v>
      </c>
      <c r="C109" s="14" t="s">
        <v>99</v>
      </c>
      <c r="D109" s="14"/>
      <c r="E109" s="13" t="n">
        <v>172.98</v>
      </c>
      <c r="F109" s="13"/>
    </row>
    <row r="110" customFormat="false" ht="24.75" hidden="false" customHeight="true" outlineLevel="0" collapsed="false">
      <c r="A110" s="17" t="n">
        <f aca="false">1+A109</f>
        <v>101</v>
      </c>
      <c r="B110" s="11" t="s">
        <v>72</v>
      </c>
      <c r="C110" s="14" t="s">
        <v>100</v>
      </c>
      <c r="D110" s="14"/>
      <c r="E110" s="13" t="n">
        <v>160</v>
      </c>
      <c r="F110" s="13"/>
    </row>
    <row r="111" customFormat="false" ht="24.75" hidden="false" customHeight="true" outlineLevel="0" collapsed="false">
      <c r="A111" s="17" t="n">
        <f aca="false">1+A110</f>
        <v>102</v>
      </c>
      <c r="B111" s="11" t="s">
        <v>72</v>
      </c>
      <c r="C111" s="14" t="s">
        <v>101</v>
      </c>
      <c r="D111" s="14"/>
      <c r="E111" s="13" t="n">
        <v>177.64</v>
      </c>
      <c r="F111" s="13"/>
    </row>
    <row r="112" customFormat="false" ht="24.75" hidden="false" customHeight="true" outlineLevel="0" collapsed="false">
      <c r="A112" s="17" t="n">
        <f aca="false">1+A111</f>
        <v>103</v>
      </c>
      <c r="B112" s="11" t="s">
        <v>72</v>
      </c>
      <c r="C112" s="14" t="s">
        <v>102</v>
      </c>
      <c r="D112" s="14"/>
      <c r="E112" s="13" t="n">
        <v>36.22</v>
      </c>
      <c r="F112" s="13"/>
    </row>
    <row r="113" customFormat="false" ht="24.75" hidden="false" customHeight="true" outlineLevel="0" collapsed="false">
      <c r="A113" s="17" t="n">
        <f aca="false">1+A112</f>
        <v>104</v>
      </c>
      <c r="B113" s="11" t="s">
        <v>72</v>
      </c>
      <c r="C113" s="14" t="s">
        <v>103</v>
      </c>
      <c r="D113" s="14"/>
      <c r="E113" s="13" t="n">
        <v>269.39</v>
      </c>
      <c r="F113" s="13"/>
    </row>
    <row r="114" customFormat="false" ht="24.75" hidden="false" customHeight="true" outlineLevel="0" collapsed="false">
      <c r="A114" s="17" t="n">
        <f aca="false">1+A113</f>
        <v>105</v>
      </c>
      <c r="B114" s="11" t="s">
        <v>72</v>
      </c>
      <c r="C114" s="14" t="s">
        <v>104</v>
      </c>
      <c r="D114" s="14"/>
      <c r="E114" s="13" t="n">
        <v>9.07</v>
      </c>
      <c r="F114" s="13"/>
    </row>
    <row r="115" customFormat="false" ht="24.75" hidden="false" customHeight="true" outlineLevel="0" collapsed="false">
      <c r="A115" s="17" t="n">
        <f aca="false">1+A114</f>
        <v>106</v>
      </c>
      <c r="B115" s="11" t="s">
        <v>72</v>
      </c>
      <c r="C115" s="14" t="s">
        <v>105</v>
      </c>
      <c r="D115" s="14"/>
      <c r="E115" s="13" t="n">
        <v>167.22</v>
      </c>
      <c r="F115" s="13"/>
    </row>
    <row r="116" customFormat="false" ht="24.75" hidden="false" customHeight="true" outlineLevel="0" collapsed="false">
      <c r="A116" s="17" t="n">
        <f aca="false">1+A115</f>
        <v>107</v>
      </c>
      <c r="B116" s="11" t="s">
        <v>72</v>
      </c>
      <c r="C116" s="14" t="s">
        <v>106</v>
      </c>
      <c r="D116" s="14"/>
      <c r="E116" s="13" t="n">
        <v>27.4</v>
      </c>
      <c r="F116" s="13"/>
    </row>
    <row r="117" customFormat="false" ht="24.75" hidden="false" customHeight="true" outlineLevel="0" collapsed="false">
      <c r="A117" s="17" t="n">
        <f aca="false">1+A116</f>
        <v>108</v>
      </c>
      <c r="B117" s="11" t="s">
        <v>72</v>
      </c>
      <c r="C117" s="14" t="s">
        <v>107</v>
      </c>
      <c r="D117" s="14"/>
      <c r="E117" s="13" t="n">
        <v>26.18</v>
      </c>
      <c r="F117" s="13"/>
    </row>
    <row r="118" customFormat="false" ht="24.75" hidden="false" customHeight="true" outlineLevel="0" collapsed="false">
      <c r="A118" s="17" t="n">
        <f aca="false">1+A117</f>
        <v>109</v>
      </c>
      <c r="B118" s="11" t="s">
        <v>72</v>
      </c>
      <c r="C118" s="14" t="s">
        <v>98</v>
      </c>
      <c r="D118" s="14"/>
      <c r="E118" s="13" t="n">
        <v>141</v>
      </c>
      <c r="F118" s="13"/>
    </row>
    <row r="119" customFormat="false" ht="24.75" hidden="false" customHeight="true" outlineLevel="0" collapsed="false">
      <c r="A119" s="17" t="n">
        <f aca="false">1+A118</f>
        <v>110</v>
      </c>
      <c r="B119" s="11" t="s">
        <v>72</v>
      </c>
      <c r="C119" s="14" t="s">
        <v>108</v>
      </c>
      <c r="D119" s="14"/>
      <c r="E119" s="13" t="n">
        <v>112.41</v>
      </c>
      <c r="F119" s="13"/>
    </row>
    <row r="120" customFormat="false" ht="24.75" hidden="false" customHeight="true" outlineLevel="0" collapsed="false">
      <c r="A120" s="17" t="n">
        <f aca="false">1+A119</f>
        <v>111</v>
      </c>
      <c r="B120" s="11" t="s">
        <v>72</v>
      </c>
      <c r="C120" s="14" t="s">
        <v>105</v>
      </c>
      <c r="D120" s="14"/>
      <c r="E120" s="13" t="n">
        <v>5.95</v>
      </c>
      <c r="F120" s="13"/>
    </row>
    <row r="121" customFormat="false" ht="24.75" hidden="false" customHeight="true" outlineLevel="0" collapsed="false">
      <c r="A121" s="17" t="n">
        <f aca="false">1+A120</f>
        <v>112</v>
      </c>
      <c r="B121" s="11" t="s">
        <v>72</v>
      </c>
      <c r="C121" s="14" t="s">
        <v>94</v>
      </c>
      <c r="D121" s="14"/>
      <c r="E121" s="13" t="n">
        <v>85.66</v>
      </c>
      <c r="F121" s="13"/>
    </row>
    <row r="122" customFormat="false" ht="24.75" hidden="false" customHeight="true" outlineLevel="0" collapsed="false">
      <c r="A122" s="17" t="n">
        <f aca="false">1+A121</f>
        <v>113</v>
      </c>
      <c r="B122" s="11" t="s">
        <v>72</v>
      </c>
      <c r="C122" s="14" t="s">
        <v>95</v>
      </c>
      <c r="D122" s="14"/>
      <c r="E122" s="13" t="n">
        <v>364.02</v>
      </c>
      <c r="F122" s="13"/>
    </row>
    <row r="123" customFormat="false" ht="24.75" hidden="false" customHeight="true" outlineLevel="0" collapsed="false">
      <c r="A123" s="17" t="n">
        <f aca="false">1+A122</f>
        <v>114</v>
      </c>
      <c r="B123" s="11" t="s">
        <v>72</v>
      </c>
      <c r="C123" s="14" t="s">
        <v>96</v>
      </c>
      <c r="D123" s="14"/>
      <c r="E123" s="13" t="n">
        <v>21.42</v>
      </c>
      <c r="F123" s="13"/>
    </row>
    <row r="124" customFormat="false" ht="24.75" hidden="false" customHeight="true" outlineLevel="0" collapsed="false">
      <c r="A124" s="17" t="n">
        <f aca="false">1+A123</f>
        <v>115</v>
      </c>
      <c r="B124" s="11" t="s">
        <v>72</v>
      </c>
      <c r="C124" s="14" t="s">
        <v>97</v>
      </c>
      <c r="D124" s="14"/>
      <c r="E124" s="13" t="n">
        <v>14.99</v>
      </c>
      <c r="F124" s="13"/>
    </row>
    <row r="125" customFormat="false" ht="24.75" hidden="false" customHeight="true" outlineLevel="0" collapsed="false">
      <c r="A125" s="17" t="n">
        <f aca="false">1+A124</f>
        <v>116</v>
      </c>
      <c r="B125" s="11" t="s">
        <v>72</v>
      </c>
      <c r="C125" s="14" t="s">
        <v>109</v>
      </c>
      <c r="D125" s="14"/>
      <c r="E125" s="13" t="n">
        <v>157.35</v>
      </c>
      <c r="F125" s="13"/>
    </row>
    <row r="126" customFormat="false" ht="24.75" hidden="false" customHeight="true" outlineLevel="0" collapsed="false">
      <c r="A126" s="17" t="n">
        <f aca="false">1+A125</f>
        <v>117</v>
      </c>
      <c r="B126" s="11" t="s">
        <v>72</v>
      </c>
      <c r="C126" s="14" t="s">
        <v>110</v>
      </c>
      <c r="D126" s="14"/>
      <c r="E126" s="13" t="n">
        <v>74.95</v>
      </c>
      <c r="F126" s="13"/>
    </row>
    <row r="127" customFormat="false" ht="24.75" hidden="false" customHeight="true" outlineLevel="0" collapsed="false">
      <c r="A127" s="17" t="n">
        <f aca="false">1+A126</f>
        <v>118</v>
      </c>
      <c r="B127" s="11" t="s">
        <v>72</v>
      </c>
      <c r="C127" s="14" t="s">
        <v>35</v>
      </c>
      <c r="D127" s="14"/>
      <c r="E127" s="13" t="n">
        <v>92.95</v>
      </c>
      <c r="F127" s="13"/>
    </row>
    <row r="128" customFormat="false" ht="24.75" hidden="false" customHeight="true" outlineLevel="0" collapsed="false">
      <c r="A128" s="17" t="n">
        <f aca="false">1+A127</f>
        <v>119</v>
      </c>
      <c r="B128" s="11" t="s">
        <v>72</v>
      </c>
      <c r="C128" s="14" t="s">
        <v>67</v>
      </c>
      <c r="D128" s="14"/>
      <c r="E128" s="13" t="n">
        <v>146.57</v>
      </c>
      <c r="F128" s="13"/>
    </row>
    <row r="129" customFormat="false" ht="24.75" hidden="false" customHeight="true" outlineLevel="0" collapsed="false">
      <c r="A129" s="17" t="n">
        <f aca="false">1+A128</f>
        <v>120</v>
      </c>
      <c r="B129" s="11" t="s">
        <v>72</v>
      </c>
      <c r="C129" s="14" t="s">
        <v>64</v>
      </c>
      <c r="D129" s="14"/>
      <c r="E129" s="13" t="n">
        <v>85.57</v>
      </c>
      <c r="F129" s="13"/>
    </row>
    <row r="130" customFormat="false" ht="24.75" hidden="false" customHeight="true" outlineLevel="0" collapsed="false">
      <c r="A130" s="17" t="n">
        <f aca="false">1+A129</f>
        <v>121</v>
      </c>
      <c r="B130" s="11" t="s">
        <v>72</v>
      </c>
      <c r="C130" s="14" t="s">
        <v>109</v>
      </c>
      <c r="D130" s="14"/>
      <c r="E130" s="13" t="n">
        <v>2439.65</v>
      </c>
      <c r="F130" s="13"/>
    </row>
    <row r="131" customFormat="false" ht="24.75" hidden="false" customHeight="true" outlineLevel="0" collapsed="false">
      <c r="A131" s="17" t="n">
        <f aca="false">1+A130</f>
        <v>122</v>
      </c>
      <c r="B131" s="11" t="s">
        <v>72</v>
      </c>
      <c r="C131" s="14" t="s">
        <v>110</v>
      </c>
      <c r="D131" s="14"/>
      <c r="E131" s="13" t="n">
        <v>1162.05</v>
      </c>
      <c r="F131" s="13"/>
    </row>
    <row r="132" customFormat="false" ht="24.75" hidden="false" customHeight="true" outlineLevel="0" collapsed="false">
      <c r="A132" s="17" t="n">
        <f aca="false">1+A131</f>
        <v>123</v>
      </c>
      <c r="B132" s="11" t="s">
        <v>72</v>
      </c>
      <c r="C132" s="14" t="s">
        <v>111</v>
      </c>
      <c r="D132" s="14"/>
      <c r="E132" s="13" t="n">
        <v>585</v>
      </c>
      <c r="F132" s="13"/>
    </row>
    <row r="133" customFormat="false" ht="24.75" hidden="false" customHeight="true" outlineLevel="0" collapsed="false">
      <c r="A133" s="17" t="n">
        <f aca="false">1+A132</f>
        <v>124</v>
      </c>
      <c r="B133" s="11" t="s">
        <v>72</v>
      </c>
      <c r="C133" s="14" t="s">
        <v>112</v>
      </c>
      <c r="D133" s="14"/>
      <c r="E133" s="13" t="n">
        <v>1960</v>
      </c>
      <c r="F133" s="13"/>
    </row>
    <row r="134" customFormat="false" ht="24.75" hidden="false" customHeight="true" outlineLevel="0" collapsed="false">
      <c r="A134" s="17" t="n">
        <f aca="false">1+A133</f>
        <v>125</v>
      </c>
      <c r="B134" s="11" t="s">
        <v>72</v>
      </c>
      <c r="C134" s="14" t="s">
        <v>113</v>
      </c>
      <c r="D134" s="14"/>
      <c r="E134" s="13" t="n">
        <v>150</v>
      </c>
      <c r="F134" s="13"/>
    </row>
    <row r="135" customFormat="false" ht="24.75" hidden="false" customHeight="true" outlineLevel="0" collapsed="false">
      <c r="A135" s="17" t="n">
        <f aca="false">1+A134</f>
        <v>126</v>
      </c>
      <c r="B135" s="11" t="s">
        <v>72</v>
      </c>
      <c r="C135" s="14" t="s">
        <v>114</v>
      </c>
      <c r="D135" s="14"/>
      <c r="E135" s="13" t="n">
        <v>995.01</v>
      </c>
      <c r="F135" s="13"/>
    </row>
    <row r="136" customFormat="false" ht="24.75" hidden="false" customHeight="true" outlineLevel="0" collapsed="false">
      <c r="A136" s="17" t="n">
        <f aca="false">1+A135</f>
        <v>127</v>
      </c>
      <c r="B136" s="11" t="s">
        <v>72</v>
      </c>
      <c r="C136" s="14" t="s">
        <v>115</v>
      </c>
      <c r="D136" s="14"/>
      <c r="E136" s="13" t="n">
        <v>163.67</v>
      </c>
      <c r="F136" s="13"/>
    </row>
    <row r="137" customFormat="false" ht="24.75" hidden="false" customHeight="true" outlineLevel="0" collapsed="false">
      <c r="A137" s="17" t="n">
        <f aca="false">1+A136</f>
        <v>128</v>
      </c>
      <c r="B137" s="11" t="s">
        <v>72</v>
      </c>
      <c r="C137" s="14" t="s">
        <v>116</v>
      </c>
      <c r="D137" s="14"/>
      <c r="E137" s="13" t="n">
        <v>489.43</v>
      </c>
      <c r="F137" s="13"/>
    </row>
    <row r="138" customFormat="false" ht="24.75" hidden="false" customHeight="true" outlineLevel="0" collapsed="false">
      <c r="A138" s="17" t="n">
        <f aca="false">1+A137</f>
        <v>129</v>
      </c>
      <c r="B138" s="11" t="s">
        <v>72</v>
      </c>
      <c r="C138" s="14" t="s">
        <v>117</v>
      </c>
      <c r="D138" s="14"/>
      <c r="E138" s="13" t="n">
        <v>50</v>
      </c>
      <c r="F138" s="13"/>
    </row>
    <row r="139" customFormat="false" ht="24.75" hidden="false" customHeight="true" outlineLevel="0" collapsed="false">
      <c r="A139" s="17" t="n">
        <f aca="false">1+A138</f>
        <v>130</v>
      </c>
      <c r="B139" s="11" t="s">
        <v>72</v>
      </c>
      <c r="C139" s="14" t="s">
        <v>115</v>
      </c>
      <c r="D139" s="14"/>
      <c r="E139" s="13" t="n">
        <v>82.66</v>
      </c>
      <c r="F139" s="13"/>
    </row>
    <row r="140" customFormat="false" ht="24.75" hidden="false" customHeight="true" outlineLevel="0" collapsed="false">
      <c r="A140" s="17" t="n">
        <f aca="false">1+A139</f>
        <v>131</v>
      </c>
      <c r="B140" s="11" t="s">
        <v>72</v>
      </c>
      <c r="C140" s="14" t="s">
        <v>118</v>
      </c>
      <c r="D140" s="14"/>
      <c r="E140" s="13" t="n">
        <v>26.18</v>
      </c>
      <c r="F140" s="13"/>
    </row>
    <row r="141" customFormat="false" ht="24.75" hidden="false" customHeight="true" outlineLevel="0" collapsed="false">
      <c r="A141" s="17" t="n">
        <f aca="false">1+A140</f>
        <v>132</v>
      </c>
      <c r="B141" s="11" t="s">
        <v>72</v>
      </c>
      <c r="C141" s="14" t="s">
        <v>116</v>
      </c>
      <c r="D141" s="14"/>
      <c r="E141" s="13" t="n">
        <v>16.92</v>
      </c>
      <c r="F141" s="13"/>
    </row>
    <row r="142" customFormat="false" ht="24.75" hidden="false" customHeight="true" outlineLevel="0" collapsed="false">
      <c r="A142" s="17" t="n">
        <f aca="false">1+A141</f>
        <v>133</v>
      </c>
      <c r="B142" s="11" t="s">
        <v>72</v>
      </c>
      <c r="C142" s="14" t="s">
        <v>119</v>
      </c>
      <c r="D142" s="14"/>
      <c r="E142" s="13" t="n">
        <v>900.35</v>
      </c>
      <c r="F142" s="13"/>
    </row>
    <row r="143" customFormat="false" ht="24.75" hidden="false" customHeight="true" outlineLevel="0" collapsed="false">
      <c r="A143" s="17" t="n">
        <f aca="false">1+A142</f>
        <v>134</v>
      </c>
      <c r="B143" s="11" t="s">
        <v>72</v>
      </c>
      <c r="C143" s="14" t="s">
        <v>120</v>
      </c>
      <c r="D143" s="14"/>
      <c r="E143" s="13" t="n">
        <v>232.05</v>
      </c>
      <c r="F143" s="13"/>
    </row>
    <row r="144" customFormat="false" ht="24.75" hidden="false" customHeight="true" outlineLevel="0" collapsed="false">
      <c r="A144" s="17" t="n">
        <f aca="false">1+A143</f>
        <v>135</v>
      </c>
      <c r="B144" s="11" t="s">
        <v>72</v>
      </c>
      <c r="C144" s="14" t="s">
        <v>121</v>
      </c>
      <c r="D144" s="14"/>
      <c r="E144" s="13" t="n">
        <v>1229.56</v>
      </c>
      <c r="F144" s="13"/>
    </row>
    <row r="145" customFormat="false" ht="24.75" hidden="false" customHeight="true" outlineLevel="0" collapsed="false">
      <c r="A145" s="17" t="n">
        <f aca="false">1+A144</f>
        <v>136</v>
      </c>
      <c r="B145" s="11" t="s">
        <v>72</v>
      </c>
      <c r="C145" s="14" t="s">
        <v>122</v>
      </c>
      <c r="D145" s="14"/>
      <c r="E145" s="13" t="n">
        <v>214.2</v>
      </c>
      <c r="F145" s="13"/>
    </row>
    <row r="146" customFormat="false" ht="24.75" hidden="false" customHeight="true" outlineLevel="0" collapsed="false">
      <c r="A146" s="17" t="n">
        <f aca="false">1+A145</f>
        <v>137</v>
      </c>
      <c r="B146" s="11" t="s">
        <v>72</v>
      </c>
      <c r="C146" s="14" t="s">
        <v>123</v>
      </c>
      <c r="D146" s="14"/>
      <c r="E146" s="13" t="n">
        <v>31.98</v>
      </c>
      <c r="F146" s="13"/>
    </row>
    <row r="147" customFormat="false" ht="24.75" hidden="false" customHeight="true" outlineLevel="0" collapsed="false">
      <c r="A147" s="17" t="n">
        <f aca="false">1+A146</f>
        <v>138</v>
      </c>
      <c r="B147" s="11" t="s">
        <v>72</v>
      </c>
      <c r="C147" s="14" t="s">
        <v>124</v>
      </c>
      <c r="D147" s="14"/>
      <c r="E147" s="13" t="n">
        <v>238.17</v>
      </c>
      <c r="F147" s="13"/>
    </row>
    <row r="148" customFormat="false" ht="24.75" hidden="false" customHeight="true" outlineLevel="0" collapsed="false">
      <c r="A148" s="17" t="n">
        <f aca="false">1+A147</f>
        <v>139</v>
      </c>
      <c r="B148" s="11" t="s">
        <v>72</v>
      </c>
      <c r="C148" s="14" t="s">
        <v>125</v>
      </c>
      <c r="D148" s="14"/>
      <c r="E148" s="13" t="n">
        <v>6623.39</v>
      </c>
      <c r="F148" s="13"/>
    </row>
    <row r="149" customFormat="false" ht="24.75" hidden="false" customHeight="true" outlineLevel="0" collapsed="false">
      <c r="A149" s="17" t="n">
        <f aca="false">1+A148</f>
        <v>140</v>
      </c>
      <c r="B149" s="11" t="s">
        <v>72</v>
      </c>
      <c r="C149" s="14" t="s">
        <v>126</v>
      </c>
      <c r="D149" s="14"/>
      <c r="E149" s="13" t="n">
        <v>6518.83</v>
      </c>
      <c r="F149" s="13"/>
    </row>
    <row r="150" customFormat="false" ht="24.75" hidden="false" customHeight="true" outlineLevel="0" collapsed="false">
      <c r="A150" s="17" t="n">
        <f aca="false">1+A149</f>
        <v>141</v>
      </c>
      <c r="B150" s="11" t="s">
        <v>72</v>
      </c>
      <c r="C150" s="14" t="s">
        <v>127</v>
      </c>
      <c r="D150" s="14"/>
      <c r="E150" s="13" t="n">
        <v>272.47</v>
      </c>
      <c r="F150" s="13"/>
    </row>
    <row r="151" customFormat="false" ht="24.75" hidden="false" customHeight="true" outlineLevel="0" collapsed="false">
      <c r="A151" s="17" t="n">
        <f aca="false">1+A150</f>
        <v>142</v>
      </c>
      <c r="B151" s="11" t="s">
        <v>72</v>
      </c>
      <c r="C151" s="14" t="s">
        <v>128</v>
      </c>
      <c r="D151" s="14"/>
      <c r="E151" s="13" t="n">
        <v>257.03</v>
      </c>
      <c r="F151" s="13"/>
    </row>
    <row r="152" customFormat="false" ht="24.75" hidden="false" customHeight="true" outlineLevel="0" collapsed="false">
      <c r="A152" s="17" t="n">
        <f aca="false">1+A151</f>
        <v>143</v>
      </c>
      <c r="B152" s="11" t="s">
        <v>72</v>
      </c>
      <c r="C152" s="14" t="s">
        <v>129</v>
      </c>
      <c r="D152" s="14"/>
      <c r="E152" s="13" t="n">
        <v>108.23</v>
      </c>
      <c r="F152" s="13"/>
    </row>
    <row r="153" customFormat="false" ht="24.75" hidden="false" customHeight="true" outlineLevel="0" collapsed="false">
      <c r="A153" s="17" t="n">
        <f aca="false">1+A152</f>
        <v>144</v>
      </c>
      <c r="B153" s="11" t="s">
        <v>72</v>
      </c>
      <c r="C153" s="14" t="s">
        <v>130</v>
      </c>
      <c r="D153" s="14"/>
      <c r="E153" s="13" t="n">
        <v>192</v>
      </c>
      <c r="F153" s="13"/>
    </row>
    <row r="154" customFormat="false" ht="24.75" hidden="false" customHeight="true" outlineLevel="0" collapsed="false">
      <c r="A154" s="17" t="n">
        <f aca="false">1+A153</f>
        <v>145</v>
      </c>
      <c r="B154" s="11" t="s">
        <v>72</v>
      </c>
      <c r="C154" s="14" t="s">
        <v>131</v>
      </c>
      <c r="D154" s="14"/>
      <c r="E154" s="13" t="n">
        <v>869.85</v>
      </c>
      <c r="F154" s="13"/>
    </row>
    <row r="155" customFormat="false" ht="24.75" hidden="false" customHeight="true" outlineLevel="0" collapsed="false">
      <c r="A155" s="17" t="n">
        <f aca="false">1+A154</f>
        <v>146</v>
      </c>
      <c r="B155" s="11" t="s">
        <v>72</v>
      </c>
      <c r="C155" s="14" t="s">
        <v>132</v>
      </c>
      <c r="D155" s="14"/>
      <c r="E155" s="13" t="n">
        <v>13.92</v>
      </c>
      <c r="F155" s="13"/>
    </row>
    <row r="156" customFormat="false" ht="24.75" hidden="false" customHeight="true" outlineLevel="0" collapsed="false">
      <c r="A156" s="17" t="n">
        <f aca="false">1+A155</f>
        <v>147</v>
      </c>
      <c r="B156" s="11" t="s">
        <v>72</v>
      </c>
      <c r="C156" s="14" t="s">
        <v>131</v>
      </c>
      <c r="D156" s="14"/>
      <c r="E156" s="13" t="n">
        <v>336.17</v>
      </c>
      <c r="F156" s="13"/>
    </row>
    <row r="157" customFormat="false" ht="24.75" hidden="false" customHeight="true" outlineLevel="0" collapsed="false">
      <c r="A157" s="17" t="n">
        <f aca="false">1+A156</f>
        <v>148</v>
      </c>
      <c r="B157" s="11" t="s">
        <v>72</v>
      </c>
      <c r="C157" s="14" t="s">
        <v>132</v>
      </c>
      <c r="D157" s="14"/>
      <c r="E157" s="13" t="n">
        <v>9.58</v>
      </c>
      <c r="F157" s="13"/>
    </row>
    <row r="158" customFormat="false" ht="24.75" hidden="false" customHeight="true" outlineLevel="0" collapsed="false">
      <c r="A158" s="17" t="n">
        <f aca="false">1+A157</f>
        <v>149</v>
      </c>
      <c r="B158" s="11" t="s">
        <v>72</v>
      </c>
      <c r="C158" s="14" t="s">
        <v>125</v>
      </c>
      <c r="D158" s="14"/>
      <c r="E158" s="13" t="n">
        <v>2374.01</v>
      </c>
      <c r="F158" s="13"/>
    </row>
    <row r="159" customFormat="false" ht="24.75" hidden="false" customHeight="true" outlineLevel="0" collapsed="false">
      <c r="A159" s="17" t="n">
        <f aca="false">1+A158</f>
        <v>150</v>
      </c>
      <c r="B159" s="11" t="s">
        <v>72</v>
      </c>
      <c r="C159" s="14" t="s">
        <v>126</v>
      </c>
      <c r="D159" s="14"/>
      <c r="E159" s="13" t="n">
        <v>2336.53</v>
      </c>
      <c r="F159" s="13"/>
    </row>
    <row r="160" customFormat="false" ht="24.75" hidden="false" customHeight="true" outlineLevel="0" collapsed="false">
      <c r="A160" s="17" t="n">
        <f aca="false">1+A159</f>
        <v>151</v>
      </c>
      <c r="B160" s="11" t="s">
        <v>133</v>
      </c>
      <c r="C160" s="14" t="s">
        <v>134</v>
      </c>
      <c r="D160" s="14"/>
      <c r="E160" s="13" t="n">
        <v>115</v>
      </c>
      <c r="F160" s="13"/>
    </row>
    <row r="161" customFormat="false" ht="24.75" hidden="false" customHeight="true" outlineLevel="0" collapsed="false">
      <c r="A161" s="17" t="n">
        <f aca="false">1+A160</f>
        <v>152</v>
      </c>
      <c r="B161" s="11" t="s">
        <v>133</v>
      </c>
      <c r="C161" s="14" t="s">
        <v>135</v>
      </c>
      <c r="D161" s="14"/>
      <c r="E161" s="13" t="n">
        <v>465.23</v>
      </c>
      <c r="F161" s="13"/>
    </row>
    <row r="162" customFormat="false" ht="24.75" hidden="false" customHeight="true" outlineLevel="0" collapsed="false">
      <c r="A162" s="17" t="n">
        <f aca="false">1+A161</f>
        <v>153</v>
      </c>
      <c r="B162" s="11" t="s">
        <v>133</v>
      </c>
      <c r="C162" s="14" t="s">
        <v>136</v>
      </c>
      <c r="D162" s="14"/>
      <c r="E162" s="13" t="n">
        <v>973.18</v>
      </c>
      <c r="F162" s="13"/>
    </row>
    <row r="163" customFormat="false" ht="24.75" hidden="false" customHeight="true" outlineLevel="0" collapsed="false">
      <c r="A163" s="17" t="n">
        <f aca="false">1+A162</f>
        <v>154</v>
      </c>
      <c r="B163" s="11" t="s">
        <v>133</v>
      </c>
      <c r="C163" s="14" t="s">
        <v>137</v>
      </c>
      <c r="D163" s="14"/>
      <c r="E163" s="13" t="n">
        <v>321.3</v>
      </c>
      <c r="F163" s="13"/>
    </row>
    <row r="164" customFormat="false" ht="24.75" hidden="false" customHeight="true" outlineLevel="0" collapsed="false">
      <c r="A164" s="17" t="n">
        <f aca="false">1+A163</f>
        <v>155</v>
      </c>
      <c r="B164" s="11" t="s">
        <v>133</v>
      </c>
      <c r="C164" s="14" t="s">
        <v>138</v>
      </c>
      <c r="D164" s="14"/>
      <c r="E164" s="13" t="n">
        <v>214.2</v>
      </c>
      <c r="F164" s="13"/>
    </row>
    <row r="165" customFormat="false" ht="24.75" hidden="false" customHeight="true" outlineLevel="0" collapsed="false">
      <c r="A165" s="17" t="n">
        <f aca="false">1+A164</f>
        <v>156</v>
      </c>
      <c r="B165" s="11" t="s">
        <v>133</v>
      </c>
      <c r="C165" s="14" t="s">
        <v>137</v>
      </c>
      <c r="D165" s="14"/>
      <c r="E165" s="13" t="n">
        <v>83.3</v>
      </c>
      <c r="F165" s="13"/>
    </row>
    <row r="166" customFormat="false" ht="24.75" hidden="false" customHeight="true" outlineLevel="0" collapsed="false">
      <c r="A166" s="17" t="n">
        <f aca="false">1+A165</f>
        <v>157</v>
      </c>
      <c r="B166" s="11" t="s">
        <v>133</v>
      </c>
      <c r="C166" s="14" t="s">
        <v>139</v>
      </c>
      <c r="D166" s="14"/>
      <c r="E166" s="13" t="n">
        <v>144.57</v>
      </c>
      <c r="F166" s="13"/>
    </row>
    <row r="167" customFormat="false" ht="24.75" hidden="false" customHeight="true" outlineLevel="0" collapsed="false">
      <c r="A167" s="17" t="n">
        <f aca="false">1+A166</f>
        <v>158</v>
      </c>
      <c r="B167" s="11" t="s">
        <v>133</v>
      </c>
      <c r="C167" s="14" t="s">
        <v>140</v>
      </c>
      <c r="D167" s="14"/>
      <c r="E167" s="13" t="n">
        <v>6640.04</v>
      </c>
      <c r="F167" s="13"/>
    </row>
    <row r="168" customFormat="false" ht="24.75" hidden="false" customHeight="true" outlineLevel="0" collapsed="false">
      <c r="A168" s="17" t="n">
        <f aca="false">1+A167</f>
        <v>159</v>
      </c>
      <c r="B168" s="11" t="s">
        <v>133</v>
      </c>
      <c r="C168" s="14" t="s">
        <v>141</v>
      </c>
      <c r="D168" s="14"/>
      <c r="E168" s="13" t="n">
        <v>6620.1</v>
      </c>
      <c r="F168" s="13"/>
    </row>
    <row r="169" customFormat="false" ht="24.75" hidden="false" customHeight="true" outlineLevel="0" collapsed="false">
      <c r="A169" s="17" t="n">
        <f aca="false">1+A168</f>
        <v>160</v>
      </c>
      <c r="B169" s="11" t="s">
        <v>133</v>
      </c>
      <c r="C169" s="14" t="s">
        <v>142</v>
      </c>
      <c r="D169" s="14"/>
      <c r="E169" s="13" t="n">
        <v>24.92</v>
      </c>
      <c r="F169" s="13"/>
    </row>
    <row r="170" customFormat="false" ht="24.75" hidden="false" customHeight="true" outlineLevel="0" collapsed="false">
      <c r="A170" s="17" t="n">
        <f aca="false">1+A169</f>
        <v>161</v>
      </c>
      <c r="B170" s="11" t="s">
        <v>133</v>
      </c>
      <c r="C170" s="14" t="s">
        <v>143</v>
      </c>
      <c r="D170" s="14"/>
      <c r="E170" s="13" t="n">
        <v>865.99</v>
      </c>
      <c r="F170" s="13"/>
    </row>
    <row r="171" customFormat="false" ht="24.75" hidden="false" customHeight="true" outlineLevel="0" collapsed="false">
      <c r="A171" s="17" t="n">
        <f aca="false">1+A170</f>
        <v>162</v>
      </c>
      <c r="B171" s="11" t="s">
        <v>133</v>
      </c>
      <c r="C171" s="14" t="s">
        <v>144</v>
      </c>
      <c r="D171" s="14"/>
      <c r="E171" s="13" t="n">
        <v>9.28</v>
      </c>
      <c r="F171" s="13"/>
    </row>
    <row r="172" customFormat="false" ht="24.75" hidden="false" customHeight="true" outlineLevel="0" collapsed="false">
      <c r="A172" s="17" t="n">
        <f aca="false">1+A171</f>
        <v>163</v>
      </c>
      <c r="B172" s="11" t="s">
        <v>133</v>
      </c>
      <c r="C172" s="14" t="s">
        <v>145</v>
      </c>
      <c r="D172" s="14"/>
      <c r="E172" s="13" t="n">
        <v>243.35</v>
      </c>
      <c r="F172" s="13"/>
    </row>
    <row r="173" customFormat="false" ht="24.75" hidden="false" customHeight="true" outlineLevel="0" collapsed="false">
      <c r="A173" s="17" t="n">
        <f aca="false">1+A172</f>
        <v>164</v>
      </c>
      <c r="B173" s="11" t="s">
        <v>133</v>
      </c>
      <c r="C173" s="14" t="s">
        <v>146</v>
      </c>
      <c r="D173" s="14"/>
      <c r="E173" s="13" t="n">
        <v>102.48</v>
      </c>
      <c r="F173" s="13"/>
    </row>
    <row r="174" customFormat="false" ht="24.75" hidden="false" customHeight="true" outlineLevel="0" collapsed="false">
      <c r="A174" s="17" t="n">
        <f aca="false">1+A173</f>
        <v>165</v>
      </c>
      <c r="B174" s="11" t="s">
        <v>133</v>
      </c>
      <c r="C174" s="14" t="s">
        <v>140</v>
      </c>
      <c r="D174" s="14"/>
      <c r="E174" s="13" t="n">
        <v>2379.96</v>
      </c>
      <c r="F174" s="13"/>
    </row>
    <row r="175" customFormat="false" ht="24.75" hidden="false" customHeight="true" outlineLevel="0" collapsed="false">
      <c r="A175" s="17" t="n">
        <f aca="false">1+A174</f>
        <v>166</v>
      </c>
      <c r="B175" s="11" t="s">
        <v>133</v>
      </c>
      <c r="C175" s="14" t="s">
        <v>141</v>
      </c>
      <c r="D175" s="14"/>
      <c r="E175" s="13" t="n">
        <v>2372.82</v>
      </c>
      <c r="F175" s="13"/>
    </row>
    <row r="176" customFormat="false" ht="24.75" hidden="false" customHeight="true" outlineLevel="0" collapsed="false">
      <c r="A176" s="17" t="n">
        <f aca="false">1+A175</f>
        <v>167</v>
      </c>
      <c r="B176" s="11" t="s">
        <v>133</v>
      </c>
      <c r="C176" s="14" t="s">
        <v>147</v>
      </c>
      <c r="D176" s="14"/>
      <c r="E176" s="13" t="n">
        <v>1755</v>
      </c>
      <c r="F176" s="13"/>
    </row>
    <row r="177" customFormat="false" ht="24.75" hidden="false" customHeight="true" outlineLevel="0" collapsed="false">
      <c r="A177" s="17" t="n">
        <f aca="false">1+A176</f>
        <v>168</v>
      </c>
      <c r="B177" s="11" t="s">
        <v>133</v>
      </c>
      <c r="C177" s="14" t="s">
        <v>148</v>
      </c>
      <c r="D177" s="14"/>
      <c r="E177" s="13" t="n">
        <v>8300.02</v>
      </c>
      <c r="F177" s="13"/>
    </row>
    <row r="178" customFormat="false" ht="24.75" hidden="false" customHeight="true" outlineLevel="0" collapsed="false">
      <c r="A178" s="17" t="n">
        <f aca="false">1+A177</f>
        <v>169</v>
      </c>
      <c r="B178" s="11" t="s">
        <v>133</v>
      </c>
      <c r="C178" s="14" t="s">
        <v>149</v>
      </c>
      <c r="D178" s="14"/>
      <c r="E178" s="13" t="n">
        <v>3.54</v>
      </c>
      <c r="F178" s="13"/>
    </row>
    <row r="179" customFormat="false" ht="24.75" hidden="false" customHeight="true" outlineLevel="0" collapsed="false">
      <c r="A179" s="17" t="n">
        <f aca="false">1+A178</f>
        <v>170</v>
      </c>
      <c r="B179" s="11" t="s">
        <v>133</v>
      </c>
      <c r="C179" s="14" t="s">
        <v>148</v>
      </c>
      <c r="D179" s="14"/>
      <c r="E179" s="13" t="n">
        <v>1035.88</v>
      </c>
      <c r="F179" s="13"/>
    </row>
    <row r="180" customFormat="false" ht="24.75" hidden="false" customHeight="true" outlineLevel="0" collapsed="false">
      <c r="A180" s="17" t="n">
        <f aca="false">1+A179</f>
        <v>171</v>
      </c>
      <c r="B180" s="11" t="s">
        <v>133</v>
      </c>
      <c r="C180" s="14" t="s">
        <v>150</v>
      </c>
      <c r="D180" s="14"/>
      <c r="E180" s="13" t="n">
        <v>152</v>
      </c>
      <c r="F180" s="13"/>
    </row>
    <row r="181" customFormat="false" ht="24.75" hidden="false" customHeight="true" outlineLevel="0" collapsed="false">
      <c r="A181" s="17" t="n">
        <f aca="false">1+A180</f>
        <v>172</v>
      </c>
      <c r="B181" s="11" t="s">
        <v>133</v>
      </c>
      <c r="C181" s="14" t="s">
        <v>151</v>
      </c>
      <c r="D181" s="14"/>
      <c r="E181" s="13" t="n">
        <v>31.42</v>
      </c>
      <c r="F181" s="13"/>
    </row>
    <row r="182" customFormat="false" ht="24.75" hidden="false" customHeight="true" outlineLevel="0" collapsed="false">
      <c r="A182" s="17" t="n">
        <f aca="false">1+A181</f>
        <v>173</v>
      </c>
      <c r="B182" s="11" t="s">
        <v>133</v>
      </c>
      <c r="C182" s="14" t="s">
        <v>152</v>
      </c>
      <c r="D182" s="14"/>
      <c r="E182" s="13" t="n">
        <v>13.09</v>
      </c>
      <c r="F182" s="13"/>
    </row>
    <row r="183" customFormat="false" ht="24.75" hidden="false" customHeight="true" outlineLevel="0" collapsed="false">
      <c r="A183" s="17" t="n">
        <f aca="false">1+A182</f>
        <v>174</v>
      </c>
      <c r="B183" s="11" t="s">
        <v>133</v>
      </c>
      <c r="C183" s="14" t="s">
        <v>153</v>
      </c>
      <c r="D183" s="14"/>
      <c r="E183" s="13" t="n">
        <v>15.71</v>
      </c>
      <c r="F183" s="13"/>
    </row>
    <row r="184" customFormat="false" ht="24.75" hidden="false" customHeight="true" outlineLevel="0" collapsed="false">
      <c r="A184" s="17" t="n">
        <f aca="false">1+A183</f>
        <v>175</v>
      </c>
      <c r="B184" s="11" t="s">
        <v>133</v>
      </c>
      <c r="C184" s="14" t="s">
        <v>154</v>
      </c>
      <c r="D184" s="14"/>
      <c r="E184" s="13" t="n">
        <v>15.71</v>
      </c>
      <c r="F184" s="13"/>
    </row>
    <row r="185" customFormat="false" ht="24.75" hidden="false" customHeight="true" outlineLevel="0" collapsed="false">
      <c r="A185" s="17" t="n">
        <f aca="false">1+A184</f>
        <v>176</v>
      </c>
      <c r="B185" s="11" t="s">
        <v>133</v>
      </c>
      <c r="C185" s="14" t="s">
        <v>155</v>
      </c>
      <c r="D185" s="14"/>
      <c r="E185" s="13" t="n">
        <v>15.71</v>
      </c>
      <c r="F185" s="13"/>
    </row>
    <row r="186" customFormat="false" ht="24.75" hidden="false" customHeight="true" outlineLevel="0" collapsed="false">
      <c r="A186" s="17" t="n">
        <f aca="false">1+A185</f>
        <v>177</v>
      </c>
      <c r="B186" s="11" t="s">
        <v>133</v>
      </c>
      <c r="C186" s="14" t="s">
        <v>156</v>
      </c>
      <c r="D186" s="14"/>
      <c r="E186" s="13" t="n">
        <v>317.14</v>
      </c>
      <c r="F186" s="13"/>
    </row>
    <row r="187" customFormat="false" ht="24.75" hidden="false" customHeight="true" outlineLevel="0" collapsed="false">
      <c r="A187" s="17" t="n">
        <f aca="false">1+A186</f>
        <v>178</v>
      </c>
      <c r="B187" s="11" t="s">
        <v>133</v>
      </c>
      <c r="C187" s="14" t="s">
        <v>157</v>
      </c>
      <c r="D187" s="14"/>
      <c r="E187" s="13" t="n">
        <v>71.4</v>
      </c>
      <c r="F187" s="13"/>
    </row>
    <row r="188" customFormat="false" ht="24.75" hidden="false" customHeight="true" outlineLevel="0" collapsed="false">
      <c r="A188" s="17" t="n">
        <f aca="false">1+A187</f>
        <v>179</v>
      </c>
      <c r="B188" s="11" t="s">
        <v>133</v>
      </c>
      <c r="C188" s="14" t="s">
        <v>158</v>
      </c>
      <c r="D188" s="14"/>
      <c r="E188" s="13" t="n">
        <v>10</v>
      </c>
      <c r="F188" s="13"/>
    </row>
    <row r="189" customFormat="false" ht="24.75" hidden="false" customHeight="true" outlineLevel="0" collapsed="false">
      <c r="A189" s="17" t="n">
        <f aca="false">1+A188</f>
        <v>180</v>
      </c>
      <c r="B189" s="11" t="s">
        <v>133</v>
      </c>
      <c r="C189" s="14" t="s">
        <v>159</v>
      </c>
      <c r="D189" s="14"/>
      <c r="E189" s="13" t="n">
        <v>10</v>
      </c>
      <c r="F189" s="13"/>
    </row>
    <row r="190" customFormat="false" ht="24.75" hidden="false" customHeight="true" outlineLevel="0" collapsed="false">
      <c r="A190" s="17" t="n">
        <f aca="false">1+A189</f>
        <v>181</v>
      </c>
      <c r="B190" s="11" t="s">
        <v>133</v>
      </c>
      <c r="C190" s="14" t="s">
        <v>160</v>
      </c>
      <c r="D190" s="14"/>
      <c r="E190" s="13" t="n">
        <v>82.13</v>
      </c>
      <c r="F190" s="13"/>
    </row>
    <row r="191" customFormat="false" ht="24.75" hidden="false" customHeight="true" outlineLevel="0" collapsed="false">
      <c r="A191" s="17" t="n">
        <f aca="false">1+A190</f>
        <v>182</v>
      </c>
      <c r="B191" s="11" t="s">
        <v>133</v>
      </c>
      <c r="C191" s="14" t="s">
        <v>160</v>
      </c>
      <c r="D191" s="14"/>
      <c r="E191" s="13" t="n">
        <v>1988.29</v>
      </c>
      <c r="F191" s="13"/>
    </row>
    <row r="192" customFormat="false" ht="24.75" hidden="false" customHeight="true" outlineLevel="0" collapsed="false">
      <c r="A192" s="17" t="n">
        <f aca="false">1+A191</f>
        <v>183</v>
      </c>
      <c r="B192" s="11" t="s">
        <v>133</v>
      </c>
      <c r="C192" s="14" t="s">
        <v>161</v>
      </c>
      <c r="D192" s="14"/>
      <c r="E192" s="13" t="n">
        <v>80.64</v>
      </c>
      <c r="F192" s="13"/>
    </row>
    <row r="193" customFormat="false" ht="24.75" hidden="false" customHeight="true" outlineLevel="0" collapsed="false">
      <c r="A193" s="17" t="n">
        <f aca="false">1+A192</f>
        <v>184</v>
      </c>
      <c r="B193" s="11" t="s">
        <v>133</v>
      </c>
      <c r="C193" s="14" t="s">
        <v>162</v>
      </c>
      <c r="D193" s="14"/>
      <c r="E193" s="13" t="n">
        <v>29.75</v>
      </c>
      <c r="F193" s="13"/>
    </row>
    <row r="194" customFormat="false" ht="24.75" hidden="false" customHeight="true" outlineLevel="0" collapsed="false">
      <c r="A194" s="17" t="n">
        <f aca="false">1+A193</f>
        <v>185</v>
      </c>
      <c r="B194" s="11" t="s">
        <v>133</v>
      </c>
      <c r="C194" s="14" t="s">
        <v>163</v>
      </c>
      <c r="D194" s="14"/>
      <c r="E194" s="13" t="n">
        <v>479.99</v>
      </c>
      <c r="F194" s="13"/>
    </row>
    <row r="195" customFormat="false" ht="24.75" hidden="false" customHeight="true" outlineLevel="0" collapsed="false">
      <c r="A195" s="17" t="n">
        <f aca="false">1+A194</f>
        <v>186</v>
      </c>
      <c r="B195" s="11" t="s">
        <v>164</v>
      </c>
      <c r="C195" s="14" t="s">
        <v>165</v>
      </c>
      <c r="D195" s="14"/>
      <c r="E195" s="13" t="n">
        <v>-124.11</v>
      </c>
      <c r="F195" s="13"/>
    </row>
    <row r="196" customFormat="false" ht="24.75" hidden="false" customHeight="true" outlineLevel="0" collapsed="false">
      <c r="A196" s="17" t="n">
        <f aca="false">1+A195</f>
        <v>187</v>
      </c>
      <c r="B196" s="11" t="s">
        <v>164</v>
      </c>
      <c r="C196" s="14" t="s">
        <v>165</v>
      </c>
      <c r="D196" s="14"/>
      <c r="E196" s="13" t="n">
        <v>-171.02</v>
      </c>
      <c r="F196" s="13"/>
    </row>
    <row r="197" customFormat="false" ht="24.75" hidden="false" customHeight="true" outlineLevel="0" collapsed="false">
      <c r="A197" s="17" t="n">
        <f aca="false">1+A196</f>
        <v>188</v>
      </c>
      <c r="B197" s="11" t="s">
        <v>164</v>
      </c>
      <c r="C197" s="14" t="s">
        <v>165</v>
      </c>
      <c r="D197" s="14"/>
      <c r="E197" s="13" t="n">
        <v>-11.76</v>
      </c>
      <c r="F197" s="13"/>
    </row>
    <row r="198" customFormat="false" ht="24.75" hidden="false" customHeight="true" outlineLevel="0" collapsed="false">
      <c r="A198" s="17" t="n">
        <f aca="false">1+A197</f>
        <v>189</v>
      </c>
      <c r="B198" s="11" t="s">
        <v>164</v>
      </c>
      <c r="C198" s="14" t="s">
        <v>166</v>
      </c>
      <c r="D198" s="14"/>
      <c r="E198" s="13" t="n">
        <v>-124.11</v>
      </c>
      <c r="F198" s="13"/>
    </row>
    <row r="199" customFormat="false" ht="24.75" hidden="false" customHeight="true" outlineLevel="0" collapsed="false">
      <c r="A199" s="17" t="n">
        <f aca="false">1+A198</f>
        <v>190</v>
      </c>
      <c r="B199" s="11" t="s">
        <v>164</v>
      </c>
      <c r="C199" s="14" t="s">
        <v>166</v>
      </c>
      <c r="D199" s="14"/>
      <c r="E199" s="13" t="n">
        <v>-11.76</v>
      </c>
      <c r="F199" s="13"/>
    </row>
    <row r="200" customFormat="false" ht="24.75" hidden="false" customHeight="true" outlineLevel="0" collapsed="false">
      <c r="A200" s="17" t="n">
        <f aca="false">1+A199</f>
        <v>191</v>
      </c>
      <c r="B200" s="11" t="s">
        <v>164</v>
      </c>
      <c r="C200" s="14" t="s">
        <v>166</v>
      </c>
      <c r="D200" s="14"/>
      <c r="E200" s="13" t="n">
        <v>-280.98</v>
      </c>
      <c r="F200" s="13"/>
    </row>
    <row r="201" customFormat="false" ht="24.75" hidden="false" customHeight="true" outlineLevel="0" collapsed="false">
      <c r="A201" s="17" t="n">
        <f aca="false">1+A200</f>
        <v>192</v>
      </c>
      <c r="B201" s="11" t="s">
        <v>164</v>
      </c>
      <c r="C201" s="14" t="s">
        <v>167</v>
      </c>
      <c r="D201" s="14"/>
      <c r="E201" s="13" t="n">
        <v>-19.98</v>
      </c>
      <c r="F201" s="13"/>
    </row>
    <row r="202" customFormat="false" ht="24.75" hidden="false" customHeight="true" outlineLevel="0" collapsed="false">
      <c r="A202" s="17" t="n">
        <f aca="false">1+A201</f>
        <v>193</v>
      </c>
      <c r="B202" s="11" t="s">
        <v>164</v>
      </c>
      <c r="C202" s="14" t="s">
        <v>168</v>
      </c>
      <c r="D202" s="14"/>
      <c r="E202" s="13" t="n">
        <v>489.43</v>
      </c>
      <c r="F202" s="13"/>
    </row>
    <row r="203" customFormat="false" ht="24.75" hidden="false" customHeight="true" outlineLevel="0" collapsed="false">
      <c r="A203" s="17" t="n">
        <f aca="false">1+A202</f>
        <v>194</v>
      </c>
      <c r="B203" s="11" t="s">
        <v>164</v>
      </c>
      <c r="C203" s="14" t="s">
        <v>168</v>
      </c>
      <c r="D203" s="14"/>
      <c r="E203" s="13" t="n">
        <v>16.92</v>
      </c>
      <c r="F203" s="13"/>
    </row>
    <row r="204" customFormat="false" ht="24.75" hidden="false" customHeight="true" outlineLevel="0" collapsed="false">
      <c r="A204" s="17" t="n">
        <f aca="false">1+A203</f>
        <v>195</v>
      </c>
      <c r="B204" s="11" t="s">
        <v>164</v>
      </c>
      <c r="C204" s="14" t="s">
        <v>169</v>
      </c>
      <c r="D204" s="14"/>
      <c r="E204" s="13" t="n">
        <v>511.74</v>
      </c>
      <c r="F204" s="13"/>
    </row>
    <row r="205" customFormat="false" ht="24.75" hidden="false" customHeight="true" outlineLevel="0" collapsed="false">
      <c r="A205" s="17" t="n">
        <f aca="false">1+A204</f>
        <v>196</v>
      </c>
      <c r="B205" s="11" t="s">
        <v>164</v>
      </c>
      <c r="C205" s="14" t="s">
        <v>170</v>
      </c>
      <c r="D205" s="14"/>
      <c r="E205" s="13" t="n">
        <v>83</v>
      </c>
      <c r="F205" s="13"/>
    </row>
    <row r="206" customFormat="false" ht="24.75" hidden="false" customHeight="true" outlineLevel="0" collapsed="false">
      <c r="A206" s="17" t="n">
        <f aca="false">1+A205</f>
        <v>197</v>
      </c>
      <c r="B206" s="11" t="s">
        <v>164</v>
      </c>
      <c r="C206" s="14" t="s">
        <v>171</v>
      </c>
      <c r="D206" s="14"/>
      <c r="E206" s="13" t="n">
        <v>288</v>
      </c>
      <c r="F206" s="13"/>
    </row>
    <row r="207" customFormat="false" ht="24.75" hidden="false" customHeight="true" outlineLevel="0" collapsed="false">
      <c r="A207" s="17" t="n">
        <f aca="false">1+A206</f>
        <v>198</v>
      </c>
      <c r="B207" s="11" t="s">
        <v>164</v>
      </c>
      <c r="C207" s="14" t="s">
        <v>172</v>
      </c>
      <c r="D207" s="14"/>
      <c r="E207" s="13" t="n">
        <v>288</v>
      </c>
      <c r="F207" s="13"/>
    </row>
    <row r="208" customFormat="false" ht="24.75" hidden="false" customHeight="true" outlineLevel="0" collapsed="false">
      <c r="A208" s="17" t="n">
        <f aca="false">1+A207</f>
        <v>199</v>
      </c>
      <c r="B208" s="11" t="s">
        <v>164</v>
      </c>
      <c r="C208" s="14" t="s">
        <v>173</v>
      </c>
      <c r="D208" s="14"/>
      <c r="E208" s="13" t="n">
        <v>109</v>
      </c>
      <c r="F208" s="13"/>
    </row>
    <row r="209" customFormat="false" ht="24.75" hidden="false" customHeight="true" outlineLevel="0" collapsed="false">
      <c r="A209" s="17" t="n">
        <f aca="false">1+A208</f>
        <v>200</v>
      </c>
      <c r="B209" s="11" t="s">
        <v>164</v>
      </c>
      <c r="C209" s="14" t="s">
        <v>174</v>
      </c>
      <c r="D209" s="14"/>
      <c r="E209" s="13" t="n">
        <v>1494.01</v>
      </c>
      <c r="F209" s="13"/>
    </row>
    <row r="210" customFormat="false" ht="24.75" hidden="false" customHeight="true" outlineLevel="0" collapsed="false">
      <c r="A210" s="17" t="n">
        <f aca="false">1+A209</f>
        <v>201</v>
      </c>
      <c r="B210" s="11" t="s">
        <v>164</v>
      </c>
      <c r="C210" s="14" t="s">
        <v>175</v>
      </c>
      <c r="D210" s="14"/>
      <c r="E210" s="13" t="n">
        <v>1826.08</v>
      </c>
      <c r="F210" s="13"/>
    </row>
    <row r="211" customFormat="false" ht="24.75" hidden="false" customHeight="true" outlineLevel="0" collapsed="false">
      <c r="A211" s="17" t="n">
        <f aca="false">1+A210</f>
        <v>202</v>
      </c>
      <c r="B211" s="11" t="s">
        <v>164</v>
      </c>
      <c r="C211" s="14" t="s">
        <v>176</v>
      </c>
      <c r="D211" s="14"/>
      <c r="E211" s="13" t="n">
        <v>913.67</v>
      </c>
      <c r="F211" s="13"/>
    </row>
    <row r="212" customFormat="false" ht="24.75" hidden="false" customHeight="true" outlineLevel="0" collapsed="false">
      <c r="A212" s="17" t="n">
        <f aca="false">1+A211</f>
        <v>203</v>
      </c>
      <c r="B212" s="11" t="s">
        <v>164</v>
      </c>
      <c r="C212" s="14" t="s">
        <v>177</v>
      </c>
      <c r="D212" s="14"/>
      <c r="E212" s="13" t="n">
        <v>193.95</v>
      </c>
      <c r="F212" s="13"/>
    </row>
    <row r="213" customFormat="false" ht="24.75" hidden="false" customHeight="true" outlineLevel="0" collapsed="false">
      <c r="A213" s="17" t="n">
        <f aca="false">1+A212</f>
        <v>204</v>
      </c>
      <c r="B213" s="11" t="s">
        <v>164</v>
      </c>
      <c r="C213" s="14" t="s">
        <v>178</v>
      </c>
      <c r="D213" s="14"/>
      <c r="E213" s="13" t="n">
        <v>24.89</v>
      </c>
      <c r="F213" s="13"/>
    </row>
    <row r="214" customFormat="false" ht="24.75" hidden="false" customHeight="true" outlineLevel="0" collapsed="false">
      <c r="A214" s="17" t="n">
        <f aca="false">1+A213</f>
        <v>205</v>
      </c>
      <c r="B214" s="11" t="s">
        <v>164</v>
      </c>
      <c r="C214" s="14" t="s">
        <v>179</v>
      </c>
      <c r="D214" s="14"/>
      <c r="E214" s="13" t="n">
        <v>1.3</v>
      </c>
      <c r="F214" s="13"/>
    </row>
    <row r="215" customFormat="false" ht="24.75" hidden="false" customHeight="true" outlineLevel="0" collapsed="false">
      <c r="A215" s="17" t="n">
        <f aca="false">1+A214</f>
        <v>206</v>
      </c>
      <c r="B215" s="11" t="s">
        <v>164</v>
      </c>
      <c r="C215" s="14" t="s">
        <v>174</v>
      </c>
      <c r="D215" s="14"/>
      <c r="E215" s="13" t="n">
        <v>94.43</v>
      </c>
      <c r="F215" s="13"/>
    </row>
    <row r="216" customFormat="false" ht="24.75" hidden="false" customHeight="true" outlineLevel="0" collapsed="false">
      <c r="A216" s="17" t="n">
        <f aca="false">1+A215</f>
        <v>207</v>
      </c>
      <c r="B216" s="11" t="s">
        <v>164</v>
      </c>
      <c r="C216" s="14" t="s">
        <v>175</v>
      </c>
      <c r="D216" s="14"/>
      <c r="E216" s="13" t="n">
        <v>117.77</v>
      </c>
      <c r="F216" s="13"/>
    </row>
    <row r="217" customFormat="false" ht="24.75" hidden="false" customHeight="true" outlineLevel="0" collapsed="false">
      <c r="A217" s="17" t="n">
        <f aca="false">1+A216</f>
        <v>208</v>
      </c>
      <c r="B217" s="11" t="s">
        <v>164</v>
      </c>
      <c r="C217" s="14" t="s">
        <v>180</v>
      </c>
      <c r="D217" s="14"/>
      <c r="E217" s="13" t="n">
        <v>98.33</v>
      </c>
      <c r="F217" s="13"/>
    </row>
    <row r="218" customFormat="false" ht="24.75" hidden="false" customHeight="true" outlineLevel="0" collapsed="false">
      <c r="A218" s="17" t="n">
        <f aca="false">1+A217</f>
        <v>209</v>
      </c>
      <c r="B218" s="11" t="s">
        <v>164</v>
      </c>
      <c r="C218" s="14" t="s">
        <v>181</v>
      </c>
      <c r="D218" s="14"/>
      <c r="E218" s="13" t="n">
        <v>98.33</v>
      </c>
      <c r="F218" s="13"/>
    </row>
    <row r="219" customFormat="false" ht="24.75" hidden="false" customHeight="true" outlineLevel="0" collapsed="false">
      <c r="A219" s="17" t="n">
        <f aca="false">1+A218</f>
        <v>210</v>
      </c>
      <c r="B219" s="11" t="s">
        <v>164</v>
      </c>
      <c r="C219" s="14" t="s">
        <v>182</v>
      </c>
      <c r="D219" s="14"/>
      <c r="E219" s="13" t="n">
        <v>7.03</v>
      </c>
      <c r="F219" s="13"/>
    </row>
    <row r="220" customFormat="false" ht="24.75" hidden="false" customHeight="true" outlineLevel="0" collapsed="false">
      <c r="A220" s="17" t="n">
        <f aca="false">1+A219</f>
        <v>211</v>
      </c>
      <c r="B220" s="11" t="s">
        <v>164</v>
      </c>
      <c r="C220" s="14" t="s">
        <v>180</v>
      </c>
      <c r="D220" s="14"/>
      <c r="E220" s="13" t="n">
        <v>514.6</v>
      </c>
      <c r="F220" s="13"/>
    </row>
    <row r="221" customFormat="false" ht="24.75" hidden="false" customHeight="true" outlineLevel="0" collapsed="false">
      <c r="A221" s="17" t="n">
        <f aca="false">1+A220</f>
        <v>212</v>
      </c>
      <c r="B221" s="11" t="s">
        <v>164</v>
      </c>
      <c r="C221" s="14" t="s">
        <v>181</v>
      </c>
      <c r="D221" s="14"/>
      <c r="E221" s="13" t="n">
        <v>514.6</v>
      </c>
      <c r="F221" s="13"/>
    </row>
    <row r="222" customFormat="false" ht="24.75" hidden="false" customHeight="true" outlineLevel="0" collapsed="false">
      <c r="A222" s="17" t="n">
        <f aca="false">1+A221</f>
        <v>213</v>
      </c>
      <c r="B222" s="11" t="s">
        <v>164</v>
      </c>
      <c r="C222" s="14" t="s">
        <v>182</v>
      </c>
      <c r="D222" s="14"/>
      <c r="E222" s="13" t="n">
        <v>49.8</v>
      </c>
      <c r="F222" s="13"/>
    </row>
    <row r="223" customFormat="false" ht="24.75" hidden="false" customHeight="true" outlineLevel="0" collapsed="false">
      <c r="A223" s="17" t="n">
        <f aca="false">1+A222</f>
        <v>214</v>
      </c>
      <c r="B223" s="11" t="s">
        <v>164</v>
      </c>
      <c r="C223" s="14" t="s">
        <v>183</v>
      </c>
      <c r="D223" s="14"/>
      <c r="E223" s="13" t="n">
        <v>2300</v>
      </c>
      <c r="F223" s="13"/>
    </row>
    <row r="224" customFormat="false" ht="24.75" hidden="false" customHeight="true" outlineLevel="0" collapsed="false">
      <c r="A224" s="17" t="n">
        <f aca="false">1+A223</f>
        <v>215</v>
      </c>
      <c r="B224" s="11" t="s">
        <v>164</v>
      </c>
      <c r="C224" s="14" t="s">
        <v>184</v>
      </c>
      <c r="D224" s="14"/>
      <c r="E224" s="13" t="n">
        <v>220.85</v>
      </c>
      <c r="F224" s="13"/>
    </row>
    <row r="225" customFormat="false" ht="24.75" hidden="false" customHeight="true" outlineLevel="0" collapsed="false">
      <c r="A225" s="17" t="n">
        <f aca="false">1+A224</f>
        <v>216</v>
      </c>
      <c r="B225" s="11" t="s">
        <v>164</v>
      </c>
      <c r="C225" s="14" t="s">
        <v>185</v>
      </c>
      <c r="D225" s="14"/>
      <c r="E225" s="13" t="n">
        <v>450</v>
      </c>
      <c r="F225" s="13"/>
    </row>
    <row r="226" customFormat="false" ht="24.75" hidden="false" customHeight="true" outlineLevel="0" collapsed="false">
      <c r="A226" s="17" t="n">
        <f aca="false">1+A225</f>
        <v>217</v>
      </c>
      <c r="B226" s="11" t="s">
        <v>164</v>
      </c>
      <c r="C226" s="14" t="s">
        <v>186</v>
      </c>
      <c r="D226" s="14"/>
      <c r="E226" s="13" t="n">
        <v>310</v>
      </c>
      <c r="F226" s="13"/>
    </row>
    <row r="227" customFormat="false" ht="24.75" hidden="false" customHeight="true" outlineLevel="0" collapsed="false">
      <c r="A227" s="17" t="n">
        <f aca="false">1+A226</f>
        <v>218</v>
      </c>
      <c r="B227" s="11" t="s">
        <v>164</v>
      </c>
      <c r="C227" s="14" t="s">
        <v>187</v>
      </c>
      <c r="D227" s="14"/>
      <c r="E227" s="13" t="n">
        <v>4645.07</v>
      </c>
      <c r="F227" s="13"/>
    </row>
    <row r="228" customFormat="false" ht="24.75" hidden="false" customHeight="true" outlineLevel="0" collapsed="false">
      <c r="A228" s="17" t="n">
        <f aca="false">1+A227</f>
        <v>219</v>
      </c>
      <c r="B228" s="11" t="s">
        <v>164</v>
      </c>
      <c r="C228" s="14" t="s">
        <v>188</v>
      </c>
      <c r="D228" s="14"/>
      <c r="E228" s="13" t="n">
        <v>7140</v>
      </c>
      <c r="F228" s="13"/>
    </row>
    <row r="229" customFormat="false" ht="24.75" hidden="false" customHeight="true" outlineLevel="0" collapsed="false">
      <c r="A229" s="17" t="n">
        <f aca="false">1+A228</f>
        <v>220</v>
      </c>
      <c r="B229" s="11" t="s">
        <v>164</v>
      </c>
      <c r="C229" s="14" t="s">
        <v>189</v>
      </c>
      <c r="D229" s="14"/>
      <c r="E229" s="13" t="n">
        <v>205</v>
      </c>
      <c r="F229" s="13"/>
    </row>
    <row r="230" customFormat="false" ht="24.75" hidden="false" customHeight="true" outlineLevel="0" collapsed="false">
      <c r="A230" s="17" t="n">
        <f aca="false">1+A229</f>
        <v>221</v>
      </c>
      <c r="B230" s="11" t="s">
        <v>164</v>
      </c>
      <c r="C230" s="14" t="s">
        <v>190</v>
      </c>
      <c r="D230" s="14"/>
      <c r="E230" s="13" t="n">
        <v>110.67</v>
      </c>
      <c r="F230" s="13"/>
    </row>
    <row r="231" customFormat="false" ht="24.75" hidden="false" customHeight="true" outlineLevel="0" collapsed="false">
      <c r="A231" s="17" t="n">
        <f aca="false">1+A230</f>
        <v>222</v>
      </c>
      <c r="B231" s="11" t="s">
        <v>164</v>
      </c>
      <c r="C231" s="14" t="s">
        <v>187</v>
      </c>
      <c r="D231" s="14"/>
      <c r="E231" s="13" t="n">
        <v>988</v>
      </c>
      <c r="F231" s="13"/>
    </row>
    <row r="232" customFormat="false" ht="24.75" hidden="false" customHeight="true" outlineLevel="0" collapsed="false">
      <c r="A232" s="17" t="n">
        <f aca="false">1+A231</f>
        <v>223</v>
      </c>
      <c r="B232" s="11" t="s">
        <v>164</v>
      </c>
      <c r="C232" s="14" t="s">
        <v>191</v>
      </c>
      <c r="D232" s="14"/>
      <c r="E232" s="13" t="n">
        <v>472.43</v>
      </c>
      <c r="F232" s="13"/>
    </row>
    <row r="233" customFormat="false" ht="24.75" hidden="false" customHeight="true" outlineLevel="0" collapsed="false">
      <c r="A233" s="17" t="n">
        <f aca="false">1+A232</f>
        <v>224</v>
      </c>
      <c r="B233" s="11" t="s">
        <v>164</v>
      </c>
      <c r="C233" s="14" t="s">
        <v>192</v>
      </c>
      <c r="D233" s="14"/>
      <c r="E233" s="13" t="n">
        <v>8123.82</v>
      </c>
      <c r="F233" s="13"/>
    </row>
    <row r="234" customFormat="false" ht="24.75" hidden="false" customHeight="true" outlineLevel="0" collapsed="false">
      <c r="A234" s="17" t="n">
        <f aca="false">1+A233</f>
        <v>225</v>
      </c>
      <c r="B234" s="11" t="s">
        <v>193</v>
      </c>
      <c r="C234" s="14" t="s">
        <v>194</v>
      </c>
      <c r="D234" s="14"/>
      <c r="E234" s="13" t="n">
        <v>1328.06</v>
      </c>
      <c r="F234" s="13"/>
    </row>
    <row r="235" customFormat="false" ht="24.75" hidden="false" customHeight="true" outlineLevel="0" collapsed="false">
      <c r="A235" s="17" t="n">
        <f aca="false">1+A234</f>
        <v>226</v>
      </c>
      <c r="B235" s="11" t="s">
        <v>193</v>
      </c>
      <c r="C235" s="14" t="s">
        <v>195</v>
      </c>
      <c r="D235" s="14"/>
      <c r="E235" s="13" t="n">
        <v>530</v>
      </c>
      <c r="F235" s="13"/>
    </row>
    <row r="236" customFormat="false" ht="24.75" hidden="false" customHeight="true" outlineLevel="0" collapsed="false">
      <c r="A236" s="17" t="n">
        <f aca="false">1+A235</f>
        <v>227</v>
      </c>
      <c r="B236" s="11" t="s">
        <v>193</v>
      </c>
      <c r="C236" s="14" t="s">
        <v>196</v>
      </c>
      <c r="D236" s="14"/>
      <c r="E236" s="13" t="n">
        <v>57.39</v>
      </c>
      <c r="F236" s="13"/>
    </row>
    <row r="237" customFormat="false" ht="24.75" hidden="false" customHeight="true" outlineLevel="0" collapsed="false">
      <c r="A237" s="17" t="n">
        <f aca="false">1+A236</f>
        <v>228</v>
      </c>
      <c r="B237" s="11" t="s">
        <v>193</v>
      </c>
      <c r="C237" s="14" t="s">
        <v>197</v>
      </c>
      <c r="D237" s="14"/>
      <c r="E237" s="13" t="n">
        <v>699.99</v>
      </c>
      <c r="F237" s="13"/>
    </row>
    <row r="238" customFormat="false" ht="24.75" hidden="false" customHeight="true" outlineLevel="0" collapsed="false">
      <c r="A238" s="17" t="n">
        <f aca="false">1+A237</f>
        <v>229</v>
      </c>
      <c r="B238" s="11" t="s">
        <v>193</v>
      </c>
      <c r="C238" s="14" t="s">
        <v>198</v>
      </c>
      <c r="D238" s="14"/>
      <c r="E238" s="13" t="n">
        <v>2114</v>
      </c>
      <c r="F238" s="13"/>
    </row>
    <row r="239" customFormat="false" ht="24.75" hidden="false" customHeight="true" outlineLevel="0" collapsed="false">
      <c r="A239" s="17" t="n">
        <f aca="false">1+A238</f>
        <v>230</v>
      </c>
      <c r="B239" s="11" t="s">
        <v>193</v>
      </c>
      <c r="C239" s="14" t="s">
        <v>199</v>
      </c>
      <c r="D239" s="14"/>
      <c r="E239" s="13" t="n">
        <v>390.32</v>
      </c>
      <c r="F239" s="13"/>
    </row>
    <row r="240" customFormat="false" ht="24.75" hidden="false" customHeight="true" outlineLevel="0" collapsed="false">
      <c r="A240" s="17" t="n">
        <f aca="false">1+A239</f>
        <v>231</v>
      </c>
      <c r="B240" s="11" t="s">
        <v>193</v>
      </c>
      <c r="C240" s="14" t="s">
        <v>200</v>
      </c>
      <c r="D240" s="14"/>
      <c r="E240" s="13" t="n">
        <v>333.2</v>
      </c>
      <c r="F240" s="13"/>
    </row>
    <row r="241" customFormat="false" ht="24.75" hidden="false" customHeight="true" outlineLevel="0" collapsed="false">
      <c r="A241" s="17" t="n">
        <f aca="false">1+A240</f>
        <v>232</v>
      </c>
      <c r="B241" s="11" t="s">
        <v>193</v>
      </c>
      <c r="C241" s="14" t="s">
        <v>201</v>
      </c>
      <c r="D241" s="14"/>
      <c r="E241" s="13" t="n">
        <v>3496</v>
      </c>
      <c r="F241" s="13"/>
    </row>
    <row r="242" customFormat="false" ht="24.75" hidden="false" customHeight="true" outlineLevel="0" collapsed="false">
      <c r="A242" s="17" t="n">
        <f aca="false">1+A241</f>
        <v>233</v>
      </c>
      <c r="B242" s="11" t="s">
        <v>193</v>
      </c>
      <c r="C242" s="14" t="s">
        <v>202</v>
      </c>
      <c r="D242" s="14"/>
      <c r="E242" s="13" t="n">
        <v>900</v>
      </c>
      <c r="F242" s="13"/>
    </row>
    <row r="243" customFormat="false" ht="24.75" hidden="false" customHeight="true" outlineLevel="0" collapsed="false">
      <c r="A243" s="17" t="n">
        <f aca="false">1+A242</f>
        <v>234</v>
      </c>
      <c r="B243" s="11" t="s">
        <v>193</v>
      </c>
      <c r="C243" s="14" t="s">
        <v>203</v>
      </c>
      <c r="D243" s="14"/>
      <c r="E243" s="13" t="n">
        <v>6731.56</v>
      </c>
      <c r="F243" s="13"/>
    </row>
    <row r="244" customFormat="false" ht="24.75" hidden="false" customHeight="true" outlineLevel="0" collapsed="false">
      <c r="A244" s="17" t="n">
        <f aca="false">1+A243</f>
        <v>235</v>
      </c>
      <c r="B244" s="11" t="s">
        <v>193</v>
      </c>
      <c r="C244" s="14" t="s">
        <v>204</v>
      </c>
      <c r="D244" s="14"/>
      <c r="E244" s="13" t="n">
        <v>55.93</v>
      </c>
      <c r="F244" s="13"/>
    </row>
    <row r="245" customFormat="false" ht="24.75" hidden="false" customHeight="true" outlineLevel="0" collapsed="false">
      <c r="A245" s="17" t="n">
        <f aca="false">1+A244</f>
        <v>236</v>
      </c>
      <c r="B245" s="11" t="s">
        <v>193</v>
      </c>
      <c r="C245" s="14" t="s">
        <v>205</v>
      </c>
      <c r="D245" s="14"/>
      <c r="E245" s="13" t="n">
        <v>150</v>
      </c>
      <c r="F245" s="13"/>
    </row>
    <row r="246" customFormat="false" ht="24.75" hidden="false" customHeight="true" outlineLevel="0" collapsed="false">
      <c r="A246" s="17" t="n">
        <f aca="false">1+A245</f>
        <v>237</v>
      </c>
      <c r="B246" s="11" t="s">
        <v>193</v>
      </c>
      <c r="C246" s="14" t="s">
        <v>206</v>
      </c>
      <c r="D246" s="14"/>
      <c r="E246" s="13" t="n">
        <v>150</v>
      </c>
      <c r="F246" s="13"/>
    </row>
    <row r="247" customFormat="false" ht="24.75" hidden="false" customHeight="true" outlineLevel="0" collapsed="false">
      <c r="A247" s="17" t="n">
        <f aca="false">1+A246</f>
        <v>238</v>
      </c>
      <c r="B247" s="11" t="s">
        <v>193</v>
      </c>
      <c r="C247" s="14" t="s">
        <v>207</v>
      </c>
      <c r="D247" s="14"/>
      <c r="E247" s="13" t="n">
        <v>107.1</v>
      </c>
      <c r="F247" s="13"/>
    </row>
    <row r="248" customFormat="false" ht="24.75" hidden="false" customHeight="true" outlineLevel="0" collapsed="false">
      <c r="A248" s="17" t="n">
        <f aca="false">1+A247</f>
        <v>239</v>
      </c>
      <c r="B248" s="11" t="s">
        <v>193</v>
      </c>
      <c r="C248" s="14" t="s">
        <v>208</v>
      </c>
      <c r="D248" s="14"/>
      <c r="E248" s="13" t="n">
        <v>55.93</v>
      </c>
      <c r="F248" s="13"/>
    </row>
    <row r="249" customFormat="false" ht="24.75" hidden="false" customHeight="true" outlineLevel="0" collapsed="false">
      <c r="A249" s="17" t="n">
        <f aca="false">1+A248</f>
        <v>240</v>
      </c>
      <c r="B249" s="11" t="s">
        <v>193</v>
      </c>
      <c r="C249" s="14" t="s">
        <v>209</v>
      </c>
      <c r="D249" s="14"/>
      <c r="E249" s="13" t="n">
        <v>6731.6</v>
      </c>
      <c r="F249" s="13"/>
    </row>
    <row r="250" customFormat="false" ht="24.75" hidden="false" customHeight="true" outlineLevel="0" collapsed="false">
      <c r="A250" s="17" t="n">
        <f aca="false">1+A249</f>
        <v>241</v>
      </c>
      <c r="B250" s="11" t="s">
        <v>193</v>
      </c>
      <c r="C250" s="14" t="s">
        <v>210</v>
      </c>
      <c r="D250" s="14"/>
      <c r="E250" s="13" t="n">
        <v>87.9</v>
      </c>
      <c r="F250" s="13"/>
    </row>
    <row r="251" customFormat="false" ht="24.75" hidden="false" customHeight="true" outlineLevel="0" collapsed="false">
      <c r="A251" s="17" t="n">
        <f aca="false">1+A250</f>
        <v>242</v>
      </c>
      <c r="B251" s="11" t="s">
        <v>193</v>
      </c>
      <c r="C251" s="14" t="s">
        <v>211</v>
      </c>
      <c r="D251" s="14"/>
      <c r="E251" s="13" t="n">
        <v>104.01</v>
      </c>
      <c r="F251" s="13"/>
    </row>
    <row r="252" customFormat="false" ht="24.75" hidden="false" customHeight="true" outlineLevel="0" collapsed="false">
      <c r="A252" s="17" t="n">
        <f aca="false">1+A251</f>
        <v>243</v>
      </c>
      <c r="B252" s="11" t="s">
        <v>193</v>
      </c>
      <c r="C252" s="14" t="s">
        <v>212</v>
      </c>
      <c r="D252" s="14"/>
      <c r="E252" s="13" t="n">
        <v>233.5</v>
      </c>
      <c r="F252" s="13"/>
    </row>
    <row r="253" customFormat="false" ht="24.75" hidden="false" customHeight="true" outlineLevel="0" collapsed="false">
      <c r="A253" s="17" t="n">
        <f aca="false">1+A252</f>
        <v>244</v>
      </c>
      <c r="B253" s="11" t="s">
        <v>193</v>
      </c>
      <c r="C253" s="14" t="s">
        <v>213</v>
      </c>
      <c r="D253" s="14"/>
      <c r="E253" s="13" t="n">
        <v>11.28</v>
      </c>
      <c r="F253" s="13"/>
    </row>
    <row r="254" customFormat="false" ht="24.75" hidden="false" customHeight="true" outlineLevel="0" collapsed="false">
      <c r="A254" s="17" t="n">
        <f aca="false">1+A253</f>
        <v>245</v>
      </c>
      <c r="B254" s="11" t="s">
        <v>193</v>
      </c>
      <c r="C254" s="14" t="s">
        <v>214</v>
      </c>
      <c r="D254" s="14"/>
      <c r="E254" s="13" t="n">
        <v>75.45</v>
      </c>
      <c r="F254" s="13"/>
    </row>
    <row r="255" customFormat="false" ht="24.75" hidden="false" customHeight="true" outlineLevel="0" collapsed="false">
      <c r="A255" s="17" t="n">
        <f aca="false">1+A254</f>
        <v>246</v>
      </c>
      <c r="B255" s="11" t="s">
        <v>193</v>
      </c>
      <c r="C255" s="14" t="s">
        <v>215</v>
      </c>
      <c r="D255" s="14"/>
      <c r="E255" s="13" t="n">
        <v>178.5</v>
      </c>
      <c r="F255" s="13"/>
    </row>
    <row r="256" customFormat="false" ht="24.75" hidden="false" customHeight="true" outlineLevel="0" collapsed="false">
      <c r="A256" s="17" t="n">
        <f aca="false">1+A255</f>
        <v>247</v>
      </c>
      <c r="B256" s="11" t="s">
        <v>193</v>
      </c>
      <c r="C256" s="14" t="s">
        <v>216</v>
      </c>
      <c r="D256" s="14"/>
      <c r="E256" s="13" t="n">
        <v>83</v>
      </c>
      <c r="F256" s="13"/>
    </row>
    <row r="257" customFormat="false" ht="24.75" hidden="false" customHeight="true" outlineLevel="0" collapsed="false">
      <c r="A257" s="17" t="n">
        <f aca="false">1+A256</f>
        <v>248</v>
      </c>
      <c r="B257" s="11" t="s">
        <v>193</v>
      </c>
      <c r="C257" s="14" t="s">
        <v>217</v>
      </c>
      <c r="D257" s="14"/>
      <c r="E257" s="13" t="n">
        <v>83</v>
      </c>
      <c r="F257" s="13"/>
    </row>
    <row r="258" customFormat="false" ht="24.75" hidden="false" customHeight="true" outlineLevel="0" collapsed="false">
      <c r="A258" s="17" t="n">
        <f aca="false">1+A257</f>
        <v>249</v>
      </c>
      <c r="B258" s="11" t="s">
        <v>193</v>
      </c>
      <c r="C258" s="14" t="s">
        <v>218</v>
      </c>
      <c r="D258" s="14"/>
      <c r="E258" s="13" t="n">
        <v>83</v>
      </c>
      <c r="F258" s="13"/>
    </row>
    <row r="259" customFormat="false" ht="24.75" hidden="false" customHeight="true" outlineLevel="0" collapsed="false">
      <c r="A259" s="17" t="n">
        <f aca="false">1+A258</f>
        <v>250</v>
      </c>
      <c r="B259" s="11" t="s">
        <v>193</v>
      </c>
      <c r="C259" s="14" t="s">
        <v>219</v>
      </c>
      <c r="D259" s="14"/>
      <c r="E259" s="13" t="n">
        <v>128.5</v>
      </c>
      <c r="F259" s="13"/>
    </row>
    <row r="260" customFormat="false" ht="24.75" hidden="false" customHeight="true" outlineLevel="0" collapsed="false">
      <c r="A260" s="17" t="n">
        <f aca="false">1+A259</f>
        <v>251</v>
      </c>
      <c r="B260" s="11" t="s">
        <v>193</v>
      </c>
      <c r="C260" s="14" t="s">
        <v>220</v>
      </c>
      <c r="D260" s="14"/>
      <c r="E260" s="13" t="n">
        <v>1266.63</v>
      </c>
      <c r="F260" s="13"/>
    </row>
    <row r="261" customFormat="false" ht="24.75" hidden="false" customHeight="true" outlineLevel="0" collapsed="false">
      <c r="A261" s="17" t="n">
        <f aca="false">1+A260</f>
        <v>252</v>
      </c>
      <c r="B261" s="11" t="s">
        <v>193</v>
      </c>
      <c r="C261" s="14" t="s">
        <v>221</v>
      </c>
      <c r="D261" s="14"/>
      <c r="E261" s="13" t="n">
        <v>8134</v>
      </c>
      <c r="F261" s="13"/>
    </row>
    <row r="262" customFormat="false" ht="24.75" hidden="false" customHeight="true" outlineLevel="0" collapsed="false">
      <c r="A262" s="17" t="n">
        <f aca="false">1+A261</f>
        <v>253</v>
      </c>
      <c r="B262" s="11" t="s">
        <v>193</v>
      </c>
      <c r="C262" s="14" t="s">
        <v>222</v>
      </c>
      <c r="D262" s="14"/>
      <c r="E262" s="13" t="n">
        <v>5810.25</v>
      </c>
      <c r="F262" s="13"/>
    </row>
    <row r="263" customFormat="false" ht="24.75" hidden="false" customHeight="true" outlineLevel="0" collapsed="false">
      <c r="A263" s="17" t="n">
        <f aca="false">1+A262</f>
        <v>254</v>
      </c>
      <c r="B263" s="11" t="s">
        <v>193</v>
      </c>
      <c r="C263" s="14" t="s">
        <v>223</v>
      </c>
      <c r="D263" s="14"/>
      <c r="E263" s="13" t="n">
        <v>8283.42</v>
      </c>
      <c r="F263" s="13"/>
    </row>
    <row r="264" customFormat="false" ht="24.75" hidden="false" customHeight="true" outlineLevel="0" collapsed="false">
      <c r="A264" s="17" t="n">
        <f aca="false">1+A263</f>
        <v>255</v>
      </c>
      <c r="B264" s="11" t="s">
        <v>193</v>
      </c>
      <c r="C264" s="14" t="s">
        <v>224</v>
      </c>
      <c r="D264" s="14"/>
      <c r="E264" s="13" t="n">
        <v>1494.01</v>
      </c>
      <c r="F264" s="13"/>
    </row>
    <row r="265" customFormat="false" ht="24.75" hidden="false" customHeight="true" outlineLevel="0" collapsed="false">
      <c r="A265" s="17" t="n">
        <f aca="false">1+A264</f>
        <v>256</v>
      </c>
      <c r="B265" s="11" t="s">
        <v>193</v>
      </c>
      <c r="C265" s="14" t="s">
        <v>225</v>
      </c>
      <c r="D265" s="14"/>
      <c r="E265" s="13" t="n">
        <v>6640.02</v>
      </c>
      <c r="F265" s="13"/>
    </row>
    <row r="266" customFormat="false" ht="24.75" hidden="false" customHeight="true" outlineLevel="0" collapsed="false">
      <c r="A266" s="17" t="n">
        <f aca="false">1+A265</f>
        <v>257</v>
      </c>
      <c r="B266" s="11" t="s">
        <v>193</v>
      </c>
      <c r="C266" s="14" t="s">
        <v>226</v>
      </c>
      <c r="D266" s="14"/>
      <c r="E266" s="13" t="n">
        <v>1494.01</v>
      </c>
      <c r="F266" s="13"/>
    </row>
    <row r="267" customFormat="false" ht="24.75" hidden="false" customHeight="true" outlineLevel="0" collapsed="false">
      <c r="A267" s="17" t="n">
        <f aca="false">1+A266</f>
        <v>258</v>
      </c>
      <c r="B267" s="11" t="s">
        <v>193</v>
      </c>
      <c r="C267" s="14" t="s">
        <v>227</v>
      </c>
      <c r="D267" s="14"/>
      <c r="E267" s="13" t="n">
        <v>6640</v>
      </c>
      <c r="F267" s="13"/>
    </row>
    <row r="268" customFormat="false" ht="24.75" hidden="false" customHeight="true" outlineLevel="0" collapsed="false">
      <c r="A268" s="17" t="n">
        <f aca="false">1+A267</f>
        <v>259</v>
      </c>
      <c r="B268" s="11" t="s">
        <v>193</v>
      </c>
      <c r="C268" s="14" t="s">
        <v>228</v>
      </c>
      <c r="D268" s="14"/>
      <c r="E268" s="13" t="n">
        <v>1494.01</v>
      </c>
      <c r="F268" s="13"/>
    </row>
    <row r="269" customFormat="false" ht="24.75" hidden="false" customHeight="true" outlineLevel="0" collapsed="false">
      <c r="A269" s="17" t="n">
        <f aca="false">1+A268</f>
        <v>260</v>
      </c>
      <c r="B269" s="11" t="s">
        <v>193</v>
      </c>
      <c r="C269" s="14" t="s">
        <v>229</v>
      </c>
      <c r="D269" s="14"/>
      <c r="E269" s="13" t="n">
        <v>2822.01</v>
      </c>
      <c r="F269" s="13"/>
    </row>
    <row r="270" customFormat="false" ht="24.75" hidden="false" customHeight="true" outlineLevel="0" collapsed="false">
      <c r="A270" s="17" t="n">
        <f aca="false">1+A269</f>
        <v>261</v>
      </c>
      <c r="B270" s="11" t="s">
        <v>193</v>
      </c>
      <c r="C270" s="14" t="s">
        <v>230</v>
      </c>
      <c r="D270" s="14"/>
      <c r="E270" s="13" t="n">
        <v>6.99</v>
      </c>
      <c r="F270" s="13"/>
    </row>
    <row r="271" customFormat="false" ht="24.75" hidden="false" customHeight="true" outlineLevel="0" collapsed="false">
      <c r="A271" s="17" t="n">
        <f aca="false">1+A270</f>
        <v>262</v>
      </c>
      <c r="B271" s="11" t="s">
        <v>193</v>
      </c>
      <c r="C271" s="14" t="s">
        <v>231</v>
      </c>
      <c r="D271" s="14"/>
      <c r="E271" s="13" t="n">
        <v>143.47</v>
      </c>
      <c r="F271" s="13"/>
    </row>
    <row r="272" customFormat="false" ht="24.75" hidden="false" customHeight="true" outlineLevel="0" collapsed="false">
      <c r="A272" s="17" t="n">
        <f aca="false">1+A271</f>
        <v>263</v>
      </c>
      <c r="B272" s="11" t="s">
        <v>193</v>
      </c>
      <c r="C272" s="14" t="s">
        <v>232</v>
      </c>
      <c r="D272" s="14"/>
      <c r="E272" s="13" t="n">
        <v>238.43</v>
      </c>
      <c r="F272" s="13"/>
    </row>
    <row r="273" customFormat="false" ht="24.75" hidden="false" customHeight="true" outlineLevel="0" collapsed="false">
      <c r="A273" s="17" t="n">
        <f aca="false">1+A272</f>
        <v>264</v>
      </c>
      <c r="B273" s="11" t="s">
        <v>193</v>
      </c>
      <c r="C273" s="14" t="s">
        <v>233</v>
      </c>
      <c r="D273" s="14"/>
      <c r="E273" s="13" t="n">
        <v>255.84</v>
      </c>
      <c r="F273" s="13"/>
    </row>
    <row r="274" customFormat="false" ht="24.75" hidden="false" customHeight="true" outlineLevel="0" collapsed="false">
      <c r="A274" s="17" t="n">
        <f aca="false">1+A273</f>
        <v>265</v>
      </c>
      <c r="B274" s="11" t="s">
        <v>193</v>
      </c>
      <c r="C274" s="14" t="s">
        <v>234</v>
      </c>
      <c r="D274" s="14"/>
      <c r="E274" s="13" t="n">
        <v>19.99</v>
      </c>
      <c r="F274" s="13"/>
    </row>
    <row r="275" customFormat="false" ht="24.75" hidden="false" customHeight="true" outlineLevel="0" collapsed="false">
      <c r="A275" s="17" t="n">
        <f aca="false">1+A274</f>
        <v>266</v>
      </c>
      <c r="B275" s="11" t="s">
        <v>193</v>
      </c>
      <c r="C275" s="14" t="s">
        <v>235</v>
      </c>
      <c r="D275" s="14"/>
      <c r="E275" s="13" t="n">
        <v>364.9</v>
      </c>
      <c r="F275" s="13"/>
    </row>
    <row r="276" customFormat="false" ht="24.75" hidden="false" customHeight="true" outlineLevel="0" collapsed="false">
      <c r="A276" s="17" t="n">
        <f aca="false">1+A275</f>
        <v>267</v>
      </c>
      <c r="B276" s="11" t="s">
        <v>193</v>
      </c>
      <c r="C276" s="14" t="s">
        <v>236</v>
      </c>
      <c r="D276" s="14"/>
      <c r="E276" s="13" t="n">
        <v>46.29</v>
      </c>
      <c r="F276" s="13"/>
    </row>
    <row r="277" customFormat="false" ht="24.75" hidden="false" customHeight="true" outlineLevel="0" collapsed="false">
      <c r="A277" s="17" t="n">
        <f aca="false">1+A276</f>
        <v>268</v>
      </c>
      <c r="B277" s="11" t="s">
        <v>193</v>
      </c>
      <c r="C277" s="14" t="s">
        <v>237</v>
      </c>
      <c r="D277" s="14"/>
      <c r="E277" s="13" t="n">
        <v>2068.67</v>
      </c>
      <c r="F277" s="13"/>
    </row>
    <row r="278" customFormat="false" ht="24.75" hidden="false" customHeight="true" outlineLevel="0" collapsed="false">
      <c r="A278" s="17" t="n">
        <f aca="false">1+A277</f>
        <v>269</v>
      </c>
      <c r="B278" s="11" t="s">
        <v>193</v>
      </c>
      <c r="C278" s="14" t="s">
        <v>238</v>
      </c>
      <c r="D278" s="14"/>
      <c r="E278" s="13" t="n">
        <v>26.18</v>
      </c>
      <c r="F278" s="13"/>
    </row>
    <row r="279" customFormat="false" ht="24.75" hidden="false" customHeight="true" outlineLevel="0" collapsed="false">
      <c r="A279" s="17" t="n">
        <f aca="false">1+A278</f>
        <v>270</v>
      </c>
      <c r="B279" s="11" t="s">
        <v>193</v>
      </c>
      <c r="C279" s="14" t="s">
        <v>239</v>
      </c>
      <c r="D279" s="14"/>
      <c r="E279" s="13" t="n">
        <v>833</v>
      </c>
      <c r="F279" s="13"/>
    </row>
    <row r="280" customFormat="false" ht="24.75" hidden="false" customHeight="true" outlineLevel="0" collapsed="false">
      <c r="A280" s="17" t="n">
        <f aca="false">1+A279</f>
        <v>271</v>
      </c>
      <c r="B280" s="11" t="s">
        <v>193</v>
      </c>
      <c r="C280" s="14" t="s">
        <v>240</v>
      </c>
      <c r="D280" s="14"/>
      <c r="E280" s="13" t="n">
        <v>99.11</v>
      </c>
      <c r="F280" s="13"/>
    </row>
    <row r="281" customFormat="false" ht="24.75" hidden="false" customHeight="true" outlineLevel="0" collapsed="false">
      <c r="A281" s="17" t="n">
        <f aca="false">1+A280</f>
        <v>272</v>
      </c>
      <c r="B281" s="11" t="s">
        <v>193</v>
      </c>
      <c r="C281" s="14" t="s">
        <v>241</v>
      </c>
      <c r="D281" s="14"/>
      <c r="E281" s="13" t="n">
        <v>393.66</v>
      </c>
      <c r="F281" s="13"/>
    </row>
    <row r="282" customFormat="false" ht="24.75" hidden="false" customHeight="true" outlineLevel="0" collapsed="false">
      <c r="A282" s="17" t="n">
        <f aca="false">1+A281</f>
        <v>273</v>
      </c>
      <c r="B282" s="11" t="s">
        <v>193</v>
      </c>
      <c r="C282" s="14" t="s">
        <v>220</v>
      </c>
      <c r="D282" s="14"/>
      <c r="E282" s="13" t="n">
        <v>81.69</v>
      </c>
      <c r="F282" s="13"/>
    </row>
    <row r="283" customFormat="false" ht="24.75" hidden="false" customHeight="true" outlineLevel="0" collapsed="false">
      <c r="A283" s="17" t="n">
        <f aca="false">1+A282</f>
        <v>274</v>
      </c>
      <c r="B283" s="11" t="s">
        <v>193</v>
      </c>
      <c r="C283" s="14" t="s">
        <v>221</v>
      </c>
      <c r="D283" s="14"/>
      <c r="E283" s="13" t="n">
        <v>2915.45</v>
      </c>
      <c r="F283" s="13"/>
    </row>
    <row r="284" customFormat="false" ht="24.75" hidden="false" customHeight="true" outlineLevel="0" collapsed="false">
      <c r="A284" s="17" t="n">
        <f aca="false">1+A283</f>
        <v>275</v>
      </c>
      <c r="B284" s="11" t="s">
        <v>193</v>
      </c>
      <c r="C284" s="14" t="s">
        <v>222</v>
      </c>
      <c r="D284" s="14"/>
      <c r="E284" s="13" t="n">
        <v>374.73</v>
      </c>
      <c r="F284" s="13"/>
    </row>
    <row r="285" customFormat="false" ht="24.75" hidden="false" customHeight="true" outlineLevel="0" collapsed="false">
      <c r="A285" s="17" t="n">
        <f aca="false">1+A284</f>
        <v>276</v>
      </c>
      <c r="B285" s="11" t="s">
        <v>193</v>
      </c>
      <c r="C285" s="14" t="s">
        <v>223</v>
      </c>
      <c r="D285" s="14"/>
      <c r="E285" s="13" t="n">
        <v>1128.66</v>
      </c>
      <c r="F285" s="13"/>
    </row>
    <row r="286" customFormat="false" ht="24.75" hidden="false" customHeight="true" outlineLevel="0" collapsed="false">
      <c r="A286" s="17" t="n">
        <f aca="false">1+A285</f>
        <v>277</v>
      </c>
      <c r="B286" s="11" t="s">
        <v>193</v>
      </c>
      <c r="C286" s="14" t="s">
        <v>224</v>
      </c>
      <c r="D286" s="14"/>
      <c r="E286" s="13" t="n">
        <v>203.56</v>
      </c>
      <c r="F286" s="13"/>
    </row>
    <row r="287" customFormat="false" ht="24.75" hidden="false" customHeight="true" outlineLevel="0" collapsed="false">
      <c r="A287" s="17" t="n">
        <f aca="false">1+A286</f>
        <v>278</v>
      </c>
      <c r="B287" s="11" t="s">
        <v>193</v>
      </c>
      <c r="C287" s="14" t="s">
        <v>194</v>
      </c>
      <c r="D287" s="14"/>
      <c r="E287" s="13" t="n">
        <v>85.66</v>
      </c>
      <c r="F287" s="13"/>
    </row>
    <row r="288" customFormat="false" ht="24.75" hidden="false" customHeight="true" outlineLevel="0" collapsed="false">
      <c r="A288" s="17" t="n">
        <f aca="false">1+A287</f>
        <v>279</v>
      </c>
      <c r="B288" s="11" t="s">
        <v>193</v>
      </c>
      <c r="C288" s="14" t="s">
        <v>225</v>
      </c>
      <c r="D288" s="14"/>
      <c r="E288" s="13" t="n">
        <v>2379.96</v>
      </c>
      <c r="F288" s="13"/>
    </row>
    <row r="289" customFormat="false" ht="24.75" hidden="false" customHeight="true" outlineLevel="0" collapsed="false">
      <c r="A289" s="17" t="n">
        <f aca="false">1+A288</f>
        <v>280</v>
      </c>
      <c r="B289" s="11" t="s">
        <v>193</v>
      </c>
      <c r="C289" s="14" t="s">
        <v>226</v>
      </c>
      <c r="D289" s="14"/>
      <c r="E289" s="13" t="n">
        <v>203.56</v>
      </c>
      <c r="F289" s="13"/>
    </row>
    <row r="290" customFormat="false" ht="24.75" hidden="false" customHeight="true" outlineLevel="0" collapsed="false">
      <c r="A290" s="17" t="n">
        <f aca="false">1+A289</f>
        <v>281</v>
      </c>
      <c r="B290" s="11" t="s">
        <v>193</v>
      </c>
      <c r="C290" s="14" t="s">
        <v>227</v>
      </c>
      <c r="D290" s="14"/>
      <c r="E290" s="13" t="n">
        <v>2379.95</v>
      </c>
      <c r="F290" s="13"/>
    </row>
    <row r="291" customFormat="false" ht="24.75" hidden="false" customHeight="true" outlineLevel="0" collapsed="false">
      <c r="A291" s="17" t="n">
        <f aca="false">1+A290</f>
        <v>282</v>
      </c>
      <c r="B291" s="11" t="s">
        <v>193</v>
      </c>
      <c r="C291" s="14" t="s">
        <v>228</v>
      </c>
      <c r="D291" s="14"/>
      <c r="E291" s="13" t="n">
        <v>203.56</v>
      </c>
      <c r="F291" s="13"/>
    </row>
    <row r="292" customFormat="false" ht="24.75" hidden="false" customHeight="true" outlineLevel="0" collapsed="false">
      <c r="A292" s="17" t="n">
        <f aca="false">1+A291</f>
        <v>283</v>
      </c>
      <c r="B292" s="11" t="s">
        <v>193</v>
      </c>
      <c r="C292" s="14" t="s">
        <v>229</v>
      </c>
      <c r="D292" s="14"/>
      <c r="E292" s="13" t="n">
        <v>384.51</v>
      </c>
      <c r="F292" s="13"/>
    </row>
    <row r="293" customFormat="false" ht="24.75" hidden="false" customHeight="true" outlineLevel="0" collapsed="false">
      <c r="A293" s="17" t="n">
        <f aca="false">1+A292</f>
        <v>284</v>
      </c>
      <c r="B293" s="11" t="s">
        <v>193</v>
      </c>
      <c r="C293" s="14" t="s">
        <v>242</v>
      </c>
      <c r="D293" s="14"/>
      <c r="E293" s="13" t="n">
        <v>158</v>
      </c>
      <c r="F293" s="13"/>
    </row>
    <row r="294" customFormat="false" ht="24.75" hidden="false" customHeight="true" outlineLevel="0" collapsed="false">
      <c r="A294" s="17" t="n">
        <f aca="false">1+A293</f>
        <v>285</v>
      </c>
      <c r="B294" s="11" t="s">
        <v>193</v>
      </c>
      <c r="C294" s="14" t="s">
        <v>243</v>
      </c>
      <c r="D294" s="14"/>
      <c r="E294" s="13" t="n">
        <v>120</v>
      </c>
      <c r="F294" s="13"/>
    </row>
    <row r="295" customFormat="false" ht="24.75" hidden="false" customHeight="true" outlineLevel="0" collapsed="false">
      <c r="A295" s="17" t="n">
        <f aca="false">1+A294</f>
        <v>286</v>
      </c>
      <c r="B295" s="11" t="s">
        <v>193</v>
      </c>
      <c r="C295" s="14" t="s">
        <v>244</v>
      </c>
      <c r="D295" s="14"/>
      <c r="E295" s="13" t="n">
        <v>579.53</v>
      </c>
      <c r="F295" s="13"/>
    </row>
    <row r="296" customFormat="false" ht="24.75" hidden="false" customHeight="true" outlineLevel="0" collapsed="false">
      <c r="A296" s="17" t="n">
        <f aca="false">1+A295</f>
        <v>287</v>
      </c>
      <c r="B296" s="11" t="s">
        <v>193</v>
      </c>
      <c r="C296" s="14" t="s">
        <v>245</v>
      </c>
      <c r="D296" s="14"/>
      <c r="E296" s="13" t="n">
        <v>72.83</v>
      </c>
      <c r="F296" s="13"/>
    </row>
    <row r="297" customFormat="false" ht="24.75" hidden="false" customHeight="true" outlineLevel="0" collapsed="false">
      <c r="A297" s="17" t="n">
        <f aca="false">1+A296</f>
        <v>288</v>
      </c>
      <c r="B297" s="11" t="s">
        <v>193</v>
      </c>
      <c r="C297" s="14" t="s">
        <v>246</v>
      </c>
      <c r="D297" s="14"/>
      <c r="E297" s="13" t="n">
        <v>20194.78</v>
      </c>
      <c r="F297" s="13"/>
    </row>
    <row r="298" customFormat="false" ht="24.75" hidden="false" customHeight="true" outlineLevel="0" collapsed="false">
      <c r="A298" s="17" t="n">
        <f aca="false">1+A297</f>
        <v>289</v>
      </c>
      <c r="B298" s="11" t="s">
        <v>193</v>
      </c>
      <c r="C298" s="14" t="s">
        <v>247</v>
      </c>
      <c r="D298" s="14"/>
      <c r="E298" s="13" t="n">
        <v>55.93</v>
      </c>
      <c r="F298" s="13"/>
    </row>
    <row r="299" customFormat="false" ht="24.75" hidden="false" customHeight="true" outlineLevel="0" collapsed="false">
      <c r="A299" s="17" t="n">
        <f aca="false">1+A298</f>
        <v>290</v>
      </c>
      <c r="B299" s="11" t="s">
        <v>193</v>
      </c>
      <c r="C299" s="14" t="s">
        <v>248</v>
      </c>
      <c r="D299" s="14"/>
      <c r="E299" s="13" t="n">
        <v>6731.6</v>
      </c>
      <c r="F299" s="13"/>
    </row>
    <row r="300" customFormat="false" ht="24.75" hidden="false" customHeight="true" outlineLevel="0" collapsed="false">
      <c r="A300" s="17" t="n">
        <f aca="false">1+A299</f>
        <v>291</v>
      </c>
      <c r="B300" s="11" t="s">
        <v>193</v>
      </c>
      <c r="C300" s="14" t="s">
        <v>249</v>
      </c>
      <c r="D300" s="14"/>
      <c r="E300" s="13" t="n">
        <v>4145.98</v>
      </c>
      <c r="F300" s="13"/>
    </row>
    <row r="301" customFormat="false" ht="24.75" hidden="false" customHeight="true" outlineLevel="0" collapsed="false">
      <c r="A301" s="17" t="n">
        <f aca="false">1+A300</f>
        <v>292</v>
      </c>
      <c r="B301" s="11" t="s">
        <v>193</v>
      </c>
      <c r="C301" s="14" t="s">
        <v>250</v>
      </c>
      <c r="D301" s="14"/>
      <c r="E301" s="13" t="n">
        <v>118.5</v>
      </c>
      <c r="F301" s="13"/>
    </row>
    <row r="302" customFormat="false" ht="24.75" hidden="false" customHeight="true" outlineLevel="0" collapsed="false">
      <c r="A302" s="17" t="n">
        <f aca="false">1+A301</f>
        <v>293</v>
      </c>
      <c r="B302" s="11" t="s">
        <v>193</v>
      </c>
      <c r="C302" s="14" t="s">
        <v>251</v>
      </c>
      <c r="D302" s="14"/>
      <c r="E302" s="13" t="n">
        <v>791.35</v>
      </c>
      <c r="F302" s="13"/>
    </row>
    <row r="303" customFormat="false" ht="24.75" hidden="false" customHeight="true" outlineLevel="0" collapsed="false">
      <c r="A303" s="17" t="n">
        <f aca="false">1+A302</f>
        <v>294</v>
      </c>
      <c r="B303" s="11" t="s">
        <v>193</v>
      </c>
      <c r="C303" s="14" t="s">
        <v>252</v>
      </c>
      <c r="D303" s="14"/>
      <c r="E303" s="13" t="n">
        <v>42.75</v>
      </c>
      <c r="F303" s="13"/>
    </row>
    <row r="304" customFormat="false" ht="24.75" hidden="false" customHeight="true" outlineLevel="0" collapsed="false">
      <c r="A304" s="17" t="n">
        <f aca="false">1+A303</f>
        <v>295</v>
      </c>
      <c r="B304" s="11" t="s">
        <v>193</v>
      </c>
      <c r="C304" s="14" t="s">
        <v>253</v>
      </c>
      <c r="D304" s="14"/>
      <c r="E304" s="13" t="n">
        <v>79.23</v>
      </c>
      <c r="F304" s="13"/>
    </row>
    <row r="305" customFormat="false" ht="24.75" hidden="false" customHeight="true" outlineLevel="0" collapsed="false">
      <c r="A305" s="17" t="n">
        <f aca="false">1+A304</f>
        <v>296</v>
      </c>
      <c r="B305" s="11" t="s">
        <v>193</v>
      </c>
      <c r="C305" s="14" t="s">
        <v>254</v>
      </c>
      <c r="D305" s="14"/>
      <c r="E305" s="13" t="n">
        <v>107.06</v>
      </c>
      <c r="F305" s="13"/>
    </row>
    <row r="306" customFormat="false" ht="24.75" hidden="false" customHeight="true" outlineLevel="0" collapsed="false">
      <c r="A306" s="17" t="n">
        <f aca="false">1+A305</f>
        <v>297</v>
      </c>
      <c r="B306" s="11" t="s">
        <v>193</v>
      </c>
      <c r="C306" s="14" t="s">
        <v>255</v>
      </c>
      <c r="D306" s="14"/>
      <c r="E306" s="13" t="n">
        <v>71.32</v>
      </c>
      <c r="F306" s="13"/>
    </row>
    <row r="307" customFormat="false" ht="24.75" hidden="false" customHeight="true" outlineLevel="0" collapsed="false">
      <c r="A307" s="17" t="n">
        <f aca="false">1+A306</f>
        <v>298</v>
      </c>
      <c r="B307" s="11" t="s">
        <v>193</v>
      </c>
      <c r="C307" s="14" t="s">
        <v>243</v>
      </c>
      <c r="D307" s="14"/>
      <c r="E307" s="13" t="n">
        <v>403</v>
      </c>
      <c r="F307" s="13"/>
    </row>
    <row r="308" customFormat="false" ht="24.75" hidden="false" customHeight="true" outlineLevel="0" collapsed="false">
      <c r="A308" s="17" t="n">
        <f aca="false">1+A307</f>
        <v>299</v>
      </c>
      <c r="B308" s="11" t="s">
        <v>193</v>
      </c>
      <c r="C308" s="14" t="s">
        <v>253</v>
      </c>
      <c r="D308" s="14"/>
      <c r="E308" s="13" t="n">
        <v>1228.41</v>
      </c>
      <c r="F308" s="13"/>
    </row>
    <row r="309" customFormat="false" ht="24.75" hidden="false" customHeight="true" outlineLevel="0" collapsed="false">
      <c r="A309" s="17" t="n">
        <f aca="false">1+A308</f>
        <v>300</v>
      </c>
      <c r="B309" s="11" t="s">
        <v>193</v>
      </c>
      <c r="C309" s="14" t="s">
        <v>196</v>
      </c>
      <c r="D309" s="14"/>
      <c r="E309" s="13" t="n">
        <v>889.81</v>
      </c>
      <c r="F309" s="13"/>
    </row>
    <row r="310" customFormat="false" ht="24.75" hidden="false" customHeight="true" outlineLevel="0" collapsed="false">
      <c r="A310" s="17" t="n">
        <f aca="false">1+A309</f>
        <v>301</v>
      </c>
      <c r="B310" s="11" t="s">
        <v>193</v>
      </c>
      <c r="C310" s="14" t="s">
        <v>256</v>
      </c>
      <c r="D310" s="14"/>
      <c r="E310" s="13" t="n">
        <v>2043.52</v>
      </c>
      <c r="F310" s="13"/>
    </row>
    <row r="311" customFormat="false" ht="24.75" hidden="false" customHeight="true" outlineLevel="0" collapsed="false">
      <c r="A311" s="17" t="n">
        <f aca="false">1+A310</f>
        <v>302</v>
      </c>
      <c r="B311" s="11" t="s">
        <v>193</v>
      </c>
      <c r="C311" s="14" t="s">
        <v>257</v>
      </c>
      <c r="D311" s="14"/>
      <c r="E311" s="13" t="n">
        <v>75.07</v>
      </c>
      <c r="F311" s="13"/>
    </row>
    <row r="312" customFormat="false" ht="24.75" hidden="false" customHeight="true" outlineLevel="0" collapsed="false">
      <c r="A312" s="17" t="n">
        <f aca="false">1+A311</f>
        <v>303</v>
      </c>
      <c r="B312" s="11" t="s">
        <v>193</v>
      </c>
      <c r="C312" s="14" t="s">
        <v>258</v>
      </c>
      <c r="D312" s="14"/>
      <c r="E312" s="13" t="n">
        <v>5.31</v>
      </c>
      <c r="F312" s="13"/>
    </row>
    <row r="313" customFormat="false" ht="24.75" hidden="false" customHeight="true" outlineLevel="0" collapsed="false">
      <c r="A313" s="17" t="n">
        <f aca="false">1+A312</f>
        <v>304</v>
      </c>
      <c r="B313" s="11" t="s">
        <v>193</v>
      </c>
      <c r="C313" s="14" t="s">
        <v>259</v>
      </c>
      <c r="D313" s="14"/>
      <c r="E313" s="13" t="n">
        <v>987.47</v>
      </c>
      <c r="F313" s="13"/>
    </row>
    <row r="314" customFormat="false" ht="24.75" hidden="false" customHeight="true" outlineLevel="0" collapsed="false">
      <c r="A314" s="17" t="n">
        <f aca="false">1+A313</f>
        <v>305</v>
      </c>
      <c r="B314" s="11" t="s">
        <v>193</v>
      </c>
      <c r="C314" s="14" t="s">
        <v>260</v>
      </c>
      <c r="D314" s="14"/>
      <c r="E314" s="13" t="n">
        <v>699.99</v>
      </c>
      <c r="F314" s="13"/>
    </row>
    <row r="315" customFormat="false" ht="24.75" hidden="false" customHeight="true" outlineLevel="0" collapsed="false">
      <c r="A315" s="17" t="n">
        <f aca="false">1+A314</f>
        <v>306</v>
      </c>
      <c r="B315" s="11" t="s">
        <v>193</v>
      </c>
      <c r="C315" s="14" t="s">
        <v>261</v>
      </c>
      <c r="D315" s="14"/>
      <c r="E315" s="13" t="n">
        <v>699.99</v>
      </c>
      <c r="F315" s="13"/>
    </row>
    <row r="316" customFormat="false" ht="24.75" hidden="false" customHeight="true" outlineLevel="0" collapsed="false">
      <c r="A316" s="17" t="n">
        <f aca="false">1+A315</f>
        <v>307</v>
      </c>
      <c r="B316" s="11" t="s">
        <v>193</v>
      </c>
      <c r="C316" s="14" t="s">
        <v>262</v>
      </c>
      <c r="D316" s="14"/>
      <c r="E316" s="13" t="n">
        <v>160</v>
      </c>
      <c r="F316" s="13"/>
    </row>
    <row r="317" customFormat="false" ht="24.75" hidden="false" customHeight="true" outlineLevel="0" collapsed="false">
      <c r="A317" s="17" t="n">
        <f aca="false">1+A316</f>
        <v>308</v>
      </c>
      <c r="B317" s="11" t="s">
        <v>193</v>
      </c>
      <c r="C317" s="14" t="s">
        <v>263</v>
      </c>
      <c r="D317" s="14"/>
      <c r="E317" s="13" t="n">
        <v>6731.6</v>
      </c>
      <c r="F317" s="13"/>
    </row>
    <row r="318" customFormat="false" ht="24.75" hidden="false" customHeight="true" outlineLevel="0" collapsed="false">
      <c r="A318" s="17" t="n">
        <f aca="false">1+A317</f>
        <v>309</v>
      </c>
      <c r="B318" s="11" t="s">
        <v>193</v>
      </c>
      <c r="C318" s="14" t="s">
        <v>264</v>
      </c>
      <c r="D318" s="14"/>
      <c r="E318" s="13" t="n">
        <v>275</v>
      </c>
      <c r="F318" s="13"/>
    </row>
    <row r="319" customFormat="false" ht="24.75" hidden="false" customHeight="true" outlineLevel="0" collapsed="false">
      <c r="A319" s="17" t="n">
        <f aca="false">1+A318</f>
        <v>310</v>
      </c>
      <c r="B319" s="11" t="s">
        <v>193</v>
      </c>
      <c r="C319" s="14" t="s">
        <v>265</v>
      </c>
      <c r="D319" s="14"/>
      <c r="E319" s="13" t="n">
        <v>365</v>
      </c>
      <c r="F319" s="13"/>
    </row>
    <row r="320" customFormat="false" ht="24.75" hidden="false" customHeight="true" outlineLevel="0" collapsed="false">
      <c r="A320" s="17" t="n">
        <f aca="false">1+A319</f>
        <v>311</v>
      </c>
      <c r="B320" s="11" t="s">
        <v>193</v>
      </c>
      <c r="C320" s="14" t="s">
        <v>266</v>
      </c>
      <c r="D320" s="14"/>
      <c r="E320" s="13" t="n">
        <v>100</v>
      </c>
      <c r="F320" s="13"/>
    </row>
    <row r="321" customFormat="false" ht="24.75" hidden="false" customHeight="true" outlineLevel="0" collapsed="false">
      <c r="A321" s="17" t="n">
        <f aca="false">1+A320</f>
        <v>312</v>
      </c>
      <c r="B321" s="11" t="s">
        <v>193</v>
      </c>
      <c r="C321" s="14" t="s">
        <v>267</v>
      </c>
      <c r="D321" s="14"/>
      <c r="E321" s="13" t="n">
        <v>280</v>
      </c>
      <c r="F321" s="13"/>
    </row>
    <row r="322" customFormat="false" ht="24.75" hidden="false" customHeight="true" outlineLevel="0" collapsed="false">
      <c r="A322" s="17" t="n">
        <f aca="false">1+A321</f>
        <v>313</v>
      </c>
      <c r="B322" s="11" t="s">
        <v>193</v>
      </c>
      <c r="C322" s="14" t="s">
        <v>268</v>
      </c>
      <c r="D322" s="14"/>
      <c r="E322" s="13" t="n">
        <v>25</v>
      </c>
      <c r="F322" s="13"/>
    </row>
    <row r="323" customFormat="false" ht="24.75" hidden="false" customHeight="true" outlineLevel="0" collapsed="false">
      <c r="A323" s="17" t="n">
        <f aca="false">1+A322</f>
        <v>314</v>
      </c>
      <c r="B323" s="11" t="s">
        <v>193</v>
      </c>
      <c r="C323" s="14" t="s">
        <v>269</v>
      </c>
      <c r="D323" s="14"/>
      <c r="E323" s="13" t="n">
        <v>25</v>
      </c>
      <c r="F323" s="13"/>
    </row>
    <row r="324" customFormat="false" ht="24.75" hidden="false" customHeight="true" outlineLevel="0" collapsed="false">
      <c r="A324" s="17" t="n">
        <f aca="false">1+A323</f>
        <v>315</v>
      </c>
      <c r="B324" s="11" t="s">
        <v>193</v>
      </c>
      <c r="C324" s="14" t="s">
        <v>270</v>
      </c>
      <c r="D324" s="14"/>
      <c r="E324" s="13" t="n">
        <v>1724.31</v>
      </c>
      <c r="F324" s="13"/>
    </row>
    <row r="325" customFormat="false" ht="24.75" hidden="false" customHeight="true" outlineLevel="0" collapsed="false">
      <c r="A325" s="17" t="n">
        <f aca="false">1+A324</f>
        <v>316</v>
      </c>
      <c r="B325" s="11" t="s">
        <v>193</v>
      </c>
      <c r="C325" s="14" t="s">
        <v>271</v>
      </c>
      <c r="D325" s="14"/>
      <c r="E325" s="13" t="n">
        <v>4557.96</v>
      </c>
      <c r="F325" s="13"/>
    </row>
    <row r="326" customFormat="false" ht="24.75" hidden="false" customHeight="true" outlineLevel="0" collapsed="false">
      <c r="A326" s="17" t="n">
        <f aca="false">1+A325</f>
        <v>317</v>
      </c>
      <c r="B326" s="11" t="s">
        <v>193</v>
      </c>
      <c r="C326" s="14" t="s">
        <v>256</v>
      </c>
      <c r="D326" s="14"/>
      <c r="E326" s="13" t="n">
        <v>131.8</v>
      </c>
      <c r="F326" s="13"/>
    </row>
    <row r="327" customFormat="false" ht="24.75" hidden="false" customHeight="true" outlineLevel="0" collapsed="false">
      <c r="A327" s="17" t="n">
        <f aca="false">1+A326</f>
        <v>318</v>
      </c>
      <c r="B327" s="11" t="s">
        <v>193</v>
      </c>
      <c r="C327" s="14" t="s">
        <v>272</v>
      </c>
      <c r="D327" s="14"/>
      <c r="E327" s="13" t="n">
        <v>64.24</v>
      </c>
      <c r="F327" s="13"/>
    </row>
    <row r="328" customFormat="false" ht="24.75" hidden="false" customHeight="true" outlineLevel="0" collapsed="false">
      <c r="A328" s="17" t="n">
        <f aca="false">1+A327</f>
        <v>319</v>
      </c>
      <c r="B328" s="11" t="s">
        <v>193</v>
      </c>
      <c r="C328" s="14" t="s">
        <v>273</v>
      </c>
      <c r="D328" s="14"/>
      <c r="E328" s="13" t="n">
        <v>158.15</v>
      </c>
      <c r="F328" s="13"/>
    </row>
    <row r="329" customFormat="false" ht="24.75" hidden="false" customHeight="true" outlineLevel="0" collapsed="false">
      <c r="A329" s="17" t="n">
        <f aca="false">1+A328</f>
        <v>320</v>
      </c>
      <c r="B329" s="11" t="s">
        <v>193</v>
      </c>
      <c r="C329" s="14" t="s">
        <v>272</v>
      </c>
      <c r="D329" s="14"/>
      <c r="E329" s="13" t="n">
        <v>1072.3</v>
      </c>
      <c r="F329" s="13"/>
    </row>
    <row r="330" customFormat="false" ht="24.75" hidden="false" customHeight="true" outlineLevel="0" collapsed="false">
      <c r="A330" s="17" t="n">
        <f aca="false">1+A329</f>
        <v>321</v>
      </c>
      <c r="B330" s="11" t="s">
        <v>193</v>
      </c>
      <c r="C330" s="14" t="s">
        <v>254</v>
      </c>
      <c r="D330" s="14"/>
      <c r="E330" s="13" t="n">
        <v>1660.07</v>
      </c>
      <c r="F330" s="13"/>
    </row>
    <row r="331" customFormat="false" ht="24.75" hidden="false" customHeight="true" outlineLevel="0" collapsed="false">
      <c r="A331" s="17" t="n">
        <f aca="false">1+A330</f>
        <v>322</v>
      </c>
      <c r="B331" s="11" t="s">
        <v>193</v>
      </c>
      <c r="C331" s="14" t="s">
        <v>255</v>
      </c>
      <c r="D331" s="14"/>
      <c r="E331" s="13" t="n">
        <v>1660</v>
      </c>
      <c r="F331" s="13"/>
    </row>
    <row r="332" customFormat="false" ht="24.75" hidden="false" customHeight="true" outlineLevel="0" collapsed="false">
      <c r="A332" s="17" t="n">
        <f aca="false">1+A331</f>
        <v>323</v>
      </c>
      <c r="B332" s="11" t="s">
        <v>193</v>
      </c>
      <c r="C332" s="14" t="s">
        <v>273</v>
      </c>
      <c r="D332" s="14"/>
      <c r="E332" s="13" t="n">
        <v>2451.98</v>
      </c>
      <c r="F332" s="13"/>
    </row>
    <row r="333" customFormat="false" ht="24.75" hidden="false" customHeight="true" outlineLevel="0" collapsed="false">
      <c r="A333" s="17" t="n">
        <f aca="false">1+A332</f>
        <v>324</v>
      </c>
      <c r="B333" s="11" t="s">
        <v>193</v>
      </c>
      <c r="C333" s="14" t="s">
        <v>274</v>
      </c>
      <c r="D333" s="14"/>
      <c r="E333" s="13" t="n">
        <v>215.73</v>
      </c>
      <c r="F333" s="13"/>
    </row>
    <row r="334" customFormat="false" ht="24.75" hidden="false" customHeight="true" outlineLevel="0" collapsed="false">
      <c r="A334" s="17" t="n">
        <f aca="false">1+A333</f>
        <v>325</v>
      </c>
      <c r="B334" s="11" t="s">
        <v>193</v>
      </c>
      <c r="C334" s="14" t="s">
        <v>275</v>
      </c>
      <c r="D334" s="14"/>
      <c r="E334" s="13" t="n">
        <v>699.99</v>
      </c>
      <c r="F334" s="13"/>
    </row>
    <row r="335" customFormat="false" ht="24.75" hidden="false" customHeight="true" outlineLevel="0" collapsed="false">
      <c r="A335" s="17" t="n">
        <f aca="false">1+A334</f>
        <v>326</v>
      </c>
      <c r="B335" s="11" t="s">
        <v>193</v>
      </c>
      <c r="C335" s="14" t="s">
        <v>276</v>
      </c>
      <c r="D335" s="14"/>
      <c r="E335" s="13" t="n">
        <v>699.99</v>
      </c>
      <c r="F335" s="13"/>
    </row>
    <row r="336" customFormat="false" ht="24.75" hidden="false" customHeight="true" outlineLevel="0" collapsed="false">
      <c r="A336" s="17" t="n">
        <f aca="false">1+A335</f>
        <v>327</v>
      </c>
      <c r="B336" s="11" t="s">
        <v>193</v>
      </c>
      <c r="C336" s="14" t="s">
        <v>277</v>
      </c>
      <c r="D336" s="14"/>
      <c r="E336" s="13" t="n">
        <v>109.12</v>
      </c>
      <c r="F336" s="13"/>
    </row>
    <row r="337" customFormat="false" ht="24.75" hidden="false" customHeight="true" outlineLevel="0" collapsed="false">
      <c r="A337" s="17" t="n">
        <f aca="false">1+A336</f>
        <v>328</v>
      </c>
      <c r="B337" s="11" t="s">
        <v>193</v>
      </c>
      <c r="C337" s="14" t="s">
        <v>278</v>
      </c>
      <c r="D337" s="14"/>
      <c r="E337" s="13" t="n">
        <v>71.69</v>
      </c>
      <c r="F337" s="13"/>
    </row>
    <row r="338" customFormat="false" ht="24.75" hidden="false" customHeight="true" outlineLevel="0" collapsed="false">
      <c r="A338" s="17" t="n">
        <f aca="false">1+A337</f>
        <v>329</v>
      </c>
      <c r="B338" s="11" t="s">
        <v>193</v>
      </c>
      <c r="C338" s="14" t="s">
        <v>279</v>
      </c>
      <c r="D338" s="14"/>
      <c r="E338" s="13" t="n">
        <v>226.7</v>
      </c>
      <c r="F338" s="13"/>
    </row>
    <row r="339" customFormat="false" ht="24.75" hidden="false" customHeight="true" outlineLevel="0" collapsed="false">
      <c r="A339" s="17" t="n">
        <f aca="false">1+A338</f>
        <v>330</v>
      </c>
      <c r="B339" s="11" t="s">
        <v>193</v>
      </c>
      <c r="C339" s="14" t="s">
        <v>280</v>
      </c>
      <c r="D339" s="14"/>
      <c r="E339" s="13" t="n">
        <v>809.79</v>
      </c>
      <c r="F339" s="13"/>
    </row>
    <row r="340" customFormat="false" ht="24.75" hidden="false" customHeight="true" outlineLevel="0" collapsed="false">
      <c r="A340" s="17" t="n">
        <f aca="false">1+A339</f>
        <v>331</v>
      </c>
      <c r="B340" s="11" t="s">
        <v>193</v>
      </c>
      <c r="C340" s="14" t="s">
        <v>281</v>
      </c>
      <c r="D340" s="14"/>
      <c r="E340" s="13" t="n">
        <v>136.02</v>
      </c>
      <c r="F340" s="13"/>
    </row>
    <row r="341" customFormat="false" ht="24.75" hidden="false" customHeight="true" outlineLevel="0" collapsed="false">
      <c r="A341" s="17" t="n">
        <f aca="false">1+A340</f>
        <v>332</v>
      </c>
      <c r="B341" s="11" t="s">
        <v>193</v>
      </c>
      <c r="C341" s="14" t="s">
        <v>282</v>
      </c>
      <c r="D341" s="14"/>
      <c r="E341" s="13" t="n">
        <v>3365.8</v>
      </c>
      <c r="F341" s="13"/>
    </row>
    <row r="342" customFormat="false" ht="24.75" hidden="false" customHeight="true" outlineLevel="0" collapsed="false">
      <c r="A342" s="17" t="n">
        <f aca="false">1+A341</f>
        <v>333</v>
      </c>
      <c r="B342" s="11" t="s">
        <v>193</v>
      </c>
      <c r="C342" s="14" t="s">
        <v>283</v>
      </c>
      <c r="D342" s="14"/>
      <c r="E342" s="13" t="n">
        <v>6731.6</v>
      </c>
      <c r="F342" s="13"/>
    </row>
    <row r="343" customFormat="false" ht="24.75" hidden="false" customHeight="true" outlineLevel="0" collapsed="false">
      <c r="A343" s="17" t="n">
        <f aca="false">1+A342</f>
        <v>334</v>
      </c>
      <c r="B343" s="11" t="s">
        <v>193</v>
      </c>
      <c r="C343" s="14" t="s">
        <v>284</v>
      </c>
      <c r="D343" s="14"/>
      <c r="E343" s="13" t="n">
        <v>150</v>
      </c>
      <c r="F343" s="13"/>
    </row>
    <row r="344" customFormat="false" ht="24.75" hidden="false" customHeight="true" outlineLevel="0" collapsed="false">
      <c r="A344" s="17" t="n">
        <f aca="false">1+A343</f>
        <v>335</v>
      </c>
      <c r="B344" s="11" t="s">
        <v>193</v>
      </c>
      <c r="C344" s="14" t="s">
        <v>285</v>
      </c>
      <c r="D344" s="14"/>
      <c r="E344" s="13" t="n">
        <v>922.25</v>
      </c>
      <c r="F344" s="13"/>
    </row>
    <row r="345" customFormat="false" ht="24.75" hidden="false" customHeight="true" outlineLevel="0" collapsed="false">
      <c r="A345" s="17" t="n">
        <f aca="false">1+A344</f>
        <v>336</v>
      </c>
      <c r="B345" s="11" t="s">
        <v>193</v>
      </c>
      <c r="C345" s="14" t="s">
        <v>286</v>
      </c>
      <c r="D345" s="14"/>
      <c r="E345" s="13" t="n">
        <v>20194.78</v>
      </c>
      <c r="F345" s="13"/>
    </row>
    <row r="346" customFormat="false" ht="24.75" hidden="false" customHeight="true" outlineLevel="0" collapsed="false">
      <c r="A346" s="17" t="n">
        <f aca="false">1+A345</f>
        <v>337</v>
      </c>
      <c r="B346" s="11" t="s">
        <v>193</v>
      </c>
      <c r="C346" s="14" t="s">
        <v>287</v>
      </c>
      <c r="D346" s="14"/>
      <c r="E346" s="13" t="n">
        <v>2638.81</v>
      </c>
      <c r="F346" s="13"/>
    </row>
    <row r="347" customFormat="false" ht="24.75" hidden="false" customHeight="true" outlineLevel="0" collapsed="false">
      <c r="A347" s="17" t="n">
        <f aca="false">1+A346</f>
        <v>338</v>
      </c>
      <c r="B347" s="11" t="s">
        <v>288</v>
      </c>
      <c r="C347" s="14" t="s">
        <v>289</v>
      </c>
      <c r="D347" s="14"/>
      <c r="E347" s="13" t="n">
        <v>1527.24</v>
      </c>
      <c r="F347" s="13"/>
    </row>
    <row r="348" customFormat="false" ht="24.75" hidden="false" customHeight="true" outlineLevel="0" collapsed="false">
      <c r="A348" s="17" t="n">
        <f aca="false">1+A347</f>
        <v>339</v>
      </c>
      <c r="B348" s="11" t="s">
        <v>290</v>
      </c>
      <c r="C348" s="14" t="s">
        <v>291</v>
      </c>
      <c r="D348" s="14"/>
      <c r="E348" s="13" t="n">
        <v>4739.71</v>
      </c>
      <c r="F348" s="13"/>
    </row>
    <row r="349" customFormat="false" ht="24.75" hidden="false" customHeight="true" outlineLevel="0" collapsed="false">
      <c r="A349" s="17" t="n">
        <f aca="false">1+A348</f>
        <v>340</v>
      </c>
      <c r="B349" s="11" t="s">
        <v>290</v>
      </c>
      <c r="C349" s="14" t="s">
        <v>292</v>
      </c>
      <c r="D349" s="14"/>
      <c r="E349" s="13" t="n">
        <v>3964.26</v>
      </c>
      <c r="F349" s="13"/>
    </row>
    <row r="350" customFormat="false" ht="24.75" hidden="false" customHeight="true" outlineLevel="0" collapsed="false">
      <c r="A350" s="17" t="n">
        <f aca="false">1+A349</f>
        <v>341</v>
      </c>
      <c r="B350" s="11" t="s">
        <v>290</v>
      </c>
      <c r="C350" s="14" t="s">
        <v>293</v>
      </c>
      <c r="D350" s="14"/>
      <c r="E350" s="13" t="n">
        <v>55.93</v>
      </c>
      <c r="F350" s="13"/>
    </row>
    <row r="351" customFormat="false" ht="24.75" hidden="false" customHeight="true" outlineLevel="0" collapsed="false">
      <c r="A351" s="17" t="n">
        <f aca="false">1+A350</f>
        <v>342</v>
      </c>
      <c r="B351" s="11" t="s">
        <v>290</v>
      </c>
      <c r="C351" s="14" t="s">
        <v>294</v>
      </c>
      <c r="D351" s="14"/>
      <c r="E351" s="13" t="n">
        <v>2300</v>
      </c>
      <c r="F351" s="13"/>
    </row>
    <row r="352" customFormat="false" ht="37.5" hidden="false" customHeight="true" outlineLevel="0" collapsed="false">
      <c r="A352" s="17" t="n">
        <f aca="false">1+A351</f>
        <v>343</v>
      </c>
      <c r="B352" s="11" t="s">
        <v>290</v>
      </c>
      <c r="C352" s="14" t="s">
        <v>295</v>
      </c>
      <c r="D352" s="14"/>
      <c r="E352" s="13" t="n">
        <v>677.07</v>
      </c>
      <c r="F352" s="13"/>
    </row>
    <row r="353" customFormat="false" ht="39" hidden="false" customHeight="true" outlineLevel="0" collapsed="false">
      <c r="A353" s="17" t="n">
        <f aca="false">1+A352</f>
        <v>344</v>
      </c>
      <c r="B353" s="11" t="s">
        <v>290</v>
      </c>
      <c r="C353" s="14" t="s">
        <v>296</v>
      </c>
      <c r="D353" s="14"/>
      <c r="E353" s="13" t="n">
        <v>4400.93</v>
      </c>
      <c r="F353" s="13"/>
    </row>
    <row r="354" customFormat="false" ht="24.75" hidden="false" customHeight="true" outlineLevel="0" collapsed="false">
      <c r="A354" s="17" t="n">
        <f aca="false">1+A353</f>
        <v>345</v>
      </c>
      <c r="B354" s="11" t="s">
        <v>290</v>
      </c>
      <c r="C354" s="14" t="s">
        <v>297</v>
      </c>
      <c r="D354" s="14"/>
      <c r="E354" s="13" t="n">
        <v>216.73</v>
      </c>
      <c r="F354" s="13"/>
    </row>
    <row r="355" customFormat="false" ht="24.75" hidden="false" customHeight="true" outlineLevel="0" collapsed="false">
      <c r="A355" s="17" t="n">
        <f aca="false">1+A354</f>
        <v>346</v>
      </c>
      <c r="B355" s="11" t="s">
        <v>290</v>
      </c>
      <c r="C355" s="14" t="s">
        <v>298</v>
      </c>
      <c r="D355" s="14"/>
      <c r="E355" s="13" t="n">
        <v>1031.07</v>
      </c>
      <c r="F355" s="13"/>
    </row>
    <row r="356" customFormat="false" ht="24.75" hidden="false" customHeight="true" outlineLevel="0" collapsed="false">
      <c r="A356" s="17" t="n">
        <f aca="false">1+A355</f>
        <v>347</v>
      </c>
      <c r="B356" s="11" t="s">
        <v>290</v>
      </c>
      <c r="C356" s="14" t="s">
        <v>299</v>
      </c>
      <c r="D356" s="14"/>
      <c r="E356" s="13" t="n">
        <v>650.04</v>
      </c>
      <c r="F356" s="13"/>
    </row>
    <row r="357" customFormat="false" ht="24.75" hidden="false" customHeight="true" outlineLevel="0" collapsed="false">
      <c r="A357" s="17" t="n">
        <f aca="false">1+A356</f>
        <v>348</v>
      </c>
      <c r="B357" s="11" t="s">
        <v>290</v>
      </c>
      <c r="C357" s="14" t="s">
        <v>300</v>
      </c>
      <c r="D357" s="14"/>
      <c r="E357" s="13" t="n">
        <v>357</v>
      </c>
      <c r="F357" s="13"/>
    </row>
    <row r="358" customFormat="false" ht="24.75" hidden="false" customHeight="true" outlineLevel="0" collapsed="false">
      <c r="A358" s="17" t="n">
        <f aca="false">1+A357</f>
        <v>349</v>
      </c>
      <c r="B358" s="11" t="s">
        <v>290</v>
      </c>
      <c r="C358" s="14" t="s">
        <v>301</v>
      </c>
      <c r="D358" s="14"/>
      <c r="E358" s="13" t="n">
        <v>238</v>
      </c>
      <c r="F358" s="13"/>
    </row>
    <row r="359" customFormat="false" ht="24.75" hidden="false" customHeight="true" outlineLevel="0" collapsed="false">
      <c r="A359" s="17" t="n">
        <f aca="false">1+A358</f>
        <v>350</v>
      </c>
      <c r="B359" s="11" t="s">
        <v>290</v>
      </c>
      <c r="C359" s="14" t="s">
        <v>302</v>
      </c>
      <c r="D359" s="14"/>
      <c r="E359" s="13" t="n">
        <v>566.61</v>
      </c>
      <c r="F359" s="13"/>
    </row>
    <row r="360" customFormat="false" ht="24.75" hidden="false" customHeight="true" outlineLevel="0" collapsed="false">
      <c r="A360" s="17" t="n">
        <f aca="false">1+A359</f>
        <v>351</v>
      </c>
      <c r="B360" s="11" t="s">
        <v>290</v>
      </c>
      <c r="C360" s="14" t="s">
        <v>303</v>
      </c>
      <c r="D360" s="14"/>
      <c r="E360" s="13" t="n">
        <v>916.34</v>
      </c>
      <c r="F360" s="13"/>
    </row>
    <row r="361" customFormat="false" ht="24.75" hidden="false" customHeight="true" outlineLevel="0" collapsed="false">
      <c r="A361" s="17" t="n">
        <f aca="false">1+A360</f>
        <v>352</v>
      </c>
      <c r="B361" s="11" t="s">
        <v>290</v>
      </c>
      <c r="C361" s="14" t="s">
        <v>304</v>
      </c>
      <c r="D361" s="14"/>
      <c r="E361" s="13" t="n">
        <v>144.99</v>
      </c>
      <c r="F361" s="13"/>
    </row>
    <row r="362" customFormat="false" ht="24.75" hidden="false" customHeight="true" outlineLevel="0" collapsed="false">
      <c r="A362" s="17" t="n">
        <f aca="false">1+A361</f>
        <v>353</v>
      </c>
      <c r="B362" s="11" t="s">
        <v>290</v>
      </c>
      <c r="C362" s="14" t="s">
        <v>305</v>
      </c>
      <c r="D362" s="14"/>
      <c r="E362" s="13" t="n">
        <v>12821.66</v>
      </c>
      <c r="F362" s="13"/>
    </row>
    <row r="363" customFormat="false" ht="24.75" hidden="false" customHeight="true" outlineLevel="0" collapsed="false">
      <c r="A363" s="17" t="n">
        <f aca="false">1+A362</f>
        <v>354</v>
      </c>
      <c r="B363" s="11" t="s">
        <v>290</v>
      </c>
      <c r="C363" s="14" t="s">
        <v>306</v>
      </c>
      <c r="D363" s="14"/>
      <c r="E363" s="13" t="n">
        <v>80</v>
      </c>
      <c r="F363" s="13"/>
    </row>
    <row r="364" customFormat="false" ht="24.75" hidden="false" customHeight="true" outlineLevel="0" collapsed="false">
      <c r="A364" s="17" t="n">
        <f aca="false">1+A363</f>
        <v>355</v>
      </c>
      <c r="B364" s="11" t="s">
        <v>290</v>
      </c>
      <c r="C364" s="14" t="s">
        <v>307</v>
      </c>
      <c r="D364" s="14"/>
      <c r="E364" s="13" t="n">
        <v>80</v>
      </c>
      <c r="F364" s="13"/>
    </row>
    <row r="365" customFormat="false" ht="24.75" hidden="false" customHeight="true" outlineLevel="0" collapsed="false">
      <c r="A365" s="17" t="n">
        <f aca="false">1+A364</f>
        <v>356</v>
      </c>
      <c r="B365" s="11" t="s">
        <v>290</v>
      </c>
      <c r="C365" s="14" t="s">
        <v>308</v>
      </c>
      <c r="D365" s="14"/>
      <c r="E365" s="13" t="n">
        <v>535.5</v>
      </c>
      <c r="F365" s="13"/>
    </row>
    <row r="366" customFormat="false" ht="24.75" hidden="false" customHeight="true" outlineLevel="0" collapsed="false">
      <c r="A366" s="17" t="n">
        <f aca="false">1+A365</f>
        <v>357</v>
      </c>
      <c r="B366" s="11" t="s">
        <v>290</v>
      </c>
      <c r="C366" s="14" t="s">
        <v>309</v>
      </c>
      <c r="D366" s="14"/>
      <c r="E366" s="13" t="n">
        <v>41.63</v>
      </c>
      <c r="F366" s="13"/>
    </row>
    <row r="367" customFormat="false" ht="24.75" hidden="false" customHeight="true" outlineLevel="0" collapsed="false">
      <c r="A367" s="17" t="n">
        <f aca="false">1+A366</f>
        <v>358</v>
      </c>
      <c r="B367" s="11" t="s">
        <v>290</v>
      </c>
      <c r="C367" s="14" t="s">
        <v>310</v>
      </c>
      <c r="D367" s="14"/>
      <c r="E367" s="13" t="n">
        <v>6578.05</v>
      </c>
      <c r="F367" s="13"/>
    </row>
    <row r="368" customFormat="false" ht="24.75" hidden="false" customHeight="true" outlineLevel="0" collapsed="false">
      <c r="A368" s="17" t="n">
        <f aca="false">1+A367</f>
        <v>359</v>
      </c>
      <c r="B368" s="11" t="s">
        <v>290</v>
      </c>
      <c r="C368" s="14" t="s">
        <v>311</v>
      </c>
      <c r="D368" s="14"/>
      <c r="E368" s="13" t="n">
        <v>190</v>
      </c>
      <c r="F368" s="13"/>
    </row>
    <row r="369" customFormat="false" ht="24.75" hidden="false" customHeight="true" outlineLevel="0" collapsed="false">
      <c r="A369" s="17" t="n">
        <f aca="false">1+A368</f>
        <v>360</v>
      </c>
      <c r="B369" s="11" t="s">
        <v>290</v>
      </c>
      <c r="C369" s="14" t="s">
        <v>312</v>
      </c>
      <c r="D369" s="14"/>
      <c r="E369" s="13" t="n">
        <v>2786.87</v>
      </c>
      <c r="F369" s="13"/>
    </row>
    <row r="370" customFormat="false" ht="24.75" hidden="false" customHeight="true" outlineLevel="0" collapsed="false">
      <c r="A370" s="17" t="n">
        <f aca="false">1+A369</f>
        <v>361</v>
      </c>
      <c r="B370" s="11" t="s">
        <v>290</v>
      </c>
      <c r="C370" s="14" t="s">
        <v>311</v>
      </c>
      <c r="D370" s="14"/>
      <c r="E370" s="13" t="n">
        <v>1394.4</v>
      </c>
      <c r="F370" s="13"/>
    </row>
    <row r="371" customFormat="false" ht="24.75" hidden="false" customHeight="true" outlineLevel="0" collapsed="false">
      <c r="A371" s="17" t="n">
        <f aca="false">1+A370</f>
        <v>362</v>
      </c>
      <c r="B371" s="11" t="s">
        <v>290</v>
      </c>
      <c r="C371" s="14" t="s">
        <v>313</v>
      </c>
      <c r="D371" s="14"/>
      <c r="E371" s="13" t="n">
        <v>1032.72</v>
      </c>
      <c r="F371" s="13"/>
    </row>
    <row r="372" customFormat="false" ht="24.75" hidden="false" customHeight="true" outlineLevel="0" collapsed="false">
      <c r="A372" s="17" t="n">
        <f aca="false">1+A371</f>
        <v>363</v>
      </c>
      <c r="B372" s="11" t="s">
        <v>290</v>
      </c>
      <c r="C372" s="14" t="s">
        <v>314</v>
      </c>
      <c r="D372" s="14"/>
      <c r="E372" s="13" t="n">
        <v>6731.6</v>
      </c>
      <c r="F372" s="13"/>
    </row>
    <row r="373" customFormat="false" ht="24.75" hidden="false" customHeight="true" outlineLevel="0" collapsed="false">
      <c r="A373" s="17" t="n">
        <f aca="false">1+A372</f>
        <v>364</v>
      </c>
      <c r="B373" s="11" t="s">
        <v>290</v>
      </c>
      <c r="C373" s="14" t="s">
        <v>315</v>
      </c>
      <c r="D373" s="14"/>
      <c r="E373" s="13" t="n">
        <v>55.93</v>
      </c>
      <c r="F373" s="13"/>
    </row>
    <row r="374" customFormat="false" ht="24.75" hidden="false" customHeight="true" outlineLevel="0" collapsed="false">
      <c r="A374" s="17" t="n">
        <f aca="false">1+A373</f>
        <v>365</v>
      </c>
      <c r="B374" s="11" t="s">
        <v>290</v>
      </c>
      <c r="C374" s="14" t="s">
        <v>316</v>
      </c>
      <c r="D374" s="14"/>
      <c r="E374" s="13" t="n">
        <v>142.8</v>
      </c>
      <c r="F374" s="13"/>
    </row>
    <row r="375" customFormat="false" ht="24.75" hidden="false" customHeight="true" outlineLevel="0" collapsed="false">
      <c r="A375" s="17" t="n">
        <f aca="false">1+A374</f>
        <v>366</v>
      </c>
      <c r="B375" s="11" t="s">
        <v>290</v>
      </c>
      <c r="C375" s="14" t="s">
        <v>313</v>
      </c>
      <c r="D375" s="14"/>
      <c r="E375" s="13" t="n">
        <v>46.53</v>
      </c>
      <c r="F375" s="13"/>
    </row>
    <row r="376" customFormat="false" ht="24.75" hidden="false" customHeight="true" outlineLevel="0" collapsed="false">
      <c r="A376" s="17" t="n">
        <f aca="false">1+A375</f>
        <v>367</v>
      </c>
      <c r="B376" s="11" t="s">
        <v>290</v>
      </c>
      <c r="C376" s="14" t="s">
        <v>317</v>
      </c>
      <c r="D376" s="14"/>
      <c r="E376" s="13" t="n">
        <v>85.56</v>
      </c>
      <c r="F376" s="13"/>
    </row>
    <row r="377" customFormat="false" ht="24.75" hidden="false" customHeight="true" outlineLevel="0" collapsed="false">
      <c r="A377" s="17" t="n">
        <f aca="false">1+A376</f>
        <v>368</v>
      </c>
      <c r="B377" s="11" t="s">
        <v>290</v>
      </c>
      <c r="C377" s="14" t="s">
        <v>318</v>
      </c>
      <c r="D377" s="14"/>
      <c r="E377" s="13" t="n">
        <v>74.86</v>
      </c>
      <c r="F377" s="13"/>
    </row>
    <row r="378" customFormat="false" ht="24.75" hidden="false" customHeight="true" outlineLevel="0" collapsed="false">
      <c r="A378" s="17" t="n">
        <f aca="false">1+A377</f>
        <v>369</v>
      </c>
      <c r="B378" s="11" t="s">
        <v>290</v>
      </c>
      <c r="C378" s="14" t="s">
        <v>319</v>
      </c>
      <c r="D378" s="14"/>
      <c r="E378" s="13" t="n">
        <v>80.35</v>
      </c>
      <c r="F378" s="13"/>
    </row>
    <row r="379" customFormat="false" ht="24.75" hidden="false" customHeight="true" outlineLevel="0" collapsed="false">
      <c r="A379" s="17" t="n">
        <f aca="false">1+A378</f>
        <v>370</v>
      </c>
      <c r="B379" s="11" t="s">
        <v>290</v>
      </c>
      <c r="C379" s="14" t="s">
        <v>320</v>
      </c>
      <c r="D379" s="14"/>
      <c r="E379" s="13" t="n">
        <v>96.27</v>
      </c>
      <c r="F379" s="13"/>
    </row>
    <row r="380" customFormat="false" ht="24.75" hidden="false" customHeight="true" outlineLevel="0" collapsed="false">
      <c r="A380" s="17" t="n">
        <f aca="false">1+A379</f>
        <v>371</v>
      </c>
      <c r="B380" s="11" t="s">
        <v>290</v>
      </c>
      <c r="C380" s="14" t="s">
        <v>321</v>
      </c>
      <c r="D380" s="14"/>
      <c r="E380" s="13" t="n">
        <v>69.53</v>
      </c>
      <c r="F380" s="13"/>
    </row>
    <row r="381" customFormat="false" ht="24.75" hidden="false" customHeight="true" outlineLevel="0" collapsed="false">
      <c r="A381" s="17" t="n">
        <f aca="false">1+A380</f>
        <v>372</v>
      </c>
      <c r="B381" s="11" t="s">
        <v>290</v>
      </c>
      <c r="C381" s="14" t="s">
        <v>317</v>
      </c>
      <c r="D381" s="14"/>
      <c r="E381" s="13" t="n">
        <v>1991.94</v>
      </c>
      <c r="F381" s="13"/>
    </row>
    <row r="382" customFormat="false" ht="24.75" hidden="false" customHeight="true" outlineLevel="0" collapsed="false">
      <c r="A382" s="17" t="n">
        <f aca="false">1+A381</f>
        <v>373</v>
      </c>
      <c r="B382" s="11" t="s">
        <v>290</v>
      </c>
      <c r="C382" s="14" t="s">
        <v>318</v>
      </c>
      <c r="D382" s="14"/>
      <c r="E382" s="13" t="n">
        <v>1742.94</v>
      </c>
      <c r="F382" s="13"/>
    </row>
    <row r="383" customFormat="false" ht="24.75" hidden="false" customHeight="true" outlineLevel="0" collapsed="false">
      <c r="A383" s="17" t="n">
        <f aca="false">1+A382</f>
        <v>374</v>
      </c>
      <c r="B383" s="11" t="s">
        <v>290</v>
      </c>
      <c r="C383" s="14" t="s">
        <v>319</v>
      </c>
      <c r="D383" s="14"/>
      <c r="E383" s="13" t="n">
        <v>1863</v>
      </c>
      <c r="F383" s="13"/>
    </row>
    <row r="384" customFormat="false" ht="24.75" hidden="false" customHeight="true" outlineLevel="0" collapsed="false">
      <c r="A384" s="17" t="n">
        <f aca="false">1+A383</f>
        <v>375</v>
      </c>
      <c r="B384" s="11" t="s">
        <v>290</v>
      </c>
      <c r="C384" s="14" t="s">
        <v>320</v>
      </c>
      <c r="D384" s="14"/>
      <c r="E384" s="13" t="n">
        <v>2240.93</v>
      </c>
      <c r="F384" s="13"/>
    </row>
    <row r="385" customFormat="false" ht="24.75" hidden="false" customHeight="true" outlineLevel="0" collapsed="false">
      <c r="A385" s="17" t="n">
        <f aca="false">1+A384</f>
        <v>376</v>
      </c>
      <c r="B385" s="11" t="s">
        <v>290</v>
      </c>
      <c r="C385" s="14" t="s">
        <v>322</v>
      </c>
      <c r="D385" s="14"/>
      <c r="E385" s="13" t="n">
        <v>66.64</v>
      </c>
      <c r="F385" s="13"/>
    </row>
    <row r="386" customFormat="false" ht="24.75" hidden="false" customHeight="true" outlineLevel="0" collapsed="false">
      <c r="A386" s="17" t="n">
        <f aca="false">1+A385</f>
        <v>377</v>
      </c>
      <c r="B386" s="11" t="s">
        <v>290</v>
      </c>
      <c r="C386" s="14" t="s">
        <v>323</v>
      </c>
      <c r="D386" s="14"/>
      <c r="E386" s="13" t="n">
        <v>371.28</v>
      </c>
      <c r="F386" s="13"/>
    </row>
    <row r="387" customFormat="false" ht="24.75" hidden="false" customHeight="true" outlineLevel="0" collapsed="false">
      <c r="A387" s="17" t="n">
        <f aca="false">1+A386</f>
        <v>378</v>
      </c>
      <c r="B387" s="11" t="s">
        <v>290</v>
      </c>
      <c r="C387" s="14" t="s">
        <v>324</v>
      </c>
      <c r="D387" s="14"/>
      <c r="E387" s="13" t="n">
        <v>2690</v>
      </c>
      <c r="F387" s="13"/>
    </row>
    <row r="388" customFormat="false" ht="24.75" hidden="false" customHeight="true" outlineLevel="0" collapsed="false">
      <c r="A388" s="17" t="n">
        <f aca="false">1+A387</f>
        <v>379</v>
      </c>
      <c r="B388" s="11" t="s">
        <v>290</v>
      </c>
      <c r="C388" s="14" t="s">
        <v>325</v>
      </c>
      <c r="D388" s="14"/>
      <c r="E388" s="13" t="n">
        <v>2338.35</v>
      </c>
      <c r="F388" s="13"/>
    </row>
    <row r="389" customFormat="false" ht="24.75" hidden="false" customHeight="true" outlineLevel="0" collapsed="false">
      <c r="A389" s="17" t="n">
        <f aca="false">1+A388</f>
        <v>380</v>
      </c>
      <c r="B389" s="11" t="s">
        <v>290</v>
      </c>
      <c r="C389" s="14" t="s">
        <v>326</v>
      </c>
      <c r="D389" s="14"/>
      <c r="E389" s="13" t="n">
        <v>6543</v>
      </c>
      <c r="F389" s="13"/>
    </row>
    <row r="390" customFormat="false" ht="24.75" hidden="false" customHeight="true" outlineLevel="0" collapsed="false">
      <c r="A390" s="17" t="n">
        <f aca="false">1+A389</f>
        <v>381</v>
      </c>
      <c r="B390" s="11" t="s">
        <v>290</v>
      </c>
      <c r="C390" s="14" t="s">
        <v>327</v>
      </c>
      <c r="D390" s="14"/>
      <c r="E390" s="13" t="n">
        <v>45608.82</v>
      </c>
      <c r="F390" s="13"/>
    </row>
    <row r="391" customFormat="false" ht="24.75" hidden="false" customHeight="true" outlineLevel="0" collapsed="false">
      <c r="A391" s="17" t="n">
        <f aca="false">1+A390</f>
        <v>382</v>
      </c>
      <c r="B391" s="11" t="s">
        <v>290</v>
      </c>
      <c r="C391" s="14" t="s">
        <v>326</v>
      </c>
      <c r="D391" s="14"/>
      <c r="E391" s="13" t="n">
        <v>210484.28</v>
      </c>
      <c r="F391" s="13"/>
    </row>
    <row r="392" customFormat="false" ht="24.75" hidden="false" customHeight="true" outlineLevel="0" collapsed="false">
      <c r="A392" s="17" t="n">
        <f aca="false">1+A391</f>
        <v>383</v>
      </c>
      <c r="B392" s="11" t="s">
        <v>290</v>
      </c>
      <c r="C392" s="14" t="s">
        <v>328</v>
      </c>
      <c r="D392" s="14"/>
      <c r="E392" s="13" t="n">
        <v>146375.6</v>
      </c>
      <c r="F392" s="13"/>
    </row>
    <row r="393" customFormat="false" ht="24.75" hidden="false" customHeight="true" outlineLevel="0" collapsed="false">
      <c r="A393" s="17" t="n">
        <f aca="false">1+A392</f>
        <v>384</v>
      </c>
      <c r="B393" s="11" t="s">
        <v>290</v>
      </c>
      <c r="C393" s="14" t="s">
        <v>329</v>
      </c>
      <c r="D393" s="14"/>
      <c r="E393" s="13" t="n">
        <v>148.51</v>
      </c>
      <c r="F393" s="13"/>
    </row>
    <row r="394" customFormat="false" ht="24.75" hidden="false" customHeight="true" outlineLevel="0" collapsed="false">
      <c r="A394" s="17" t="n">
        <f aca="false">1+A393</f>
        <v>385</v>
      </c>
      <c r="B394" s="11" t="s">
        <v>290</v>
      </c>
      <c r="C394" s="14" t="s">
        <v>330</v>
      </c>
      <c r="D394" s="14"/>
      <c r="E394" s="13" t="n">
        <v>55.93</v>
      </c>
      <c r="F394" s="13"/>
    </row>
    <row r="395" customFormat="false" ht="24.75" hidden="false" customHeight="true" outlineLevel="0" collapsed="false">
      <c r="A395" s="17" t="n">
        <f aca="false">1+A394</f>
        <v>386</v>
      </c>
      <c r="B395" s="11" t="s">
        <v>290</v>
      </c>
      <c r="C395" s="14" t="s">
        <v>331</v>
      </c>
      <c r="D395" s="14"/>
      <c r="E395" s="13" t="n">
        <v>239.19</v>
      </c>
      <c r="F395" s="13"/>
    </row>
    <row r="396" customFormat="false" ht="24.75" hidden="false" customHeight="true" outlineLevel="0" collapsed="false">
      <c r="A396" s="17" t="n">
        <f aca="false">1+A395</f>
        <v>387</v>
      </c>
      <c r="B396" s="11" t="s">
        <v>290</v>
      </c>
      <c r="C396" s="14" t="s">
        <v>332</v>
      </c>
      <c r="D396" s="14"/>
      <c r="E396" s="13" t="n">
        <v>220</v>
      </c>
      <c r="F396" s="13"/>
    </row>
    <row r="397" customFormat="false" ht="24.75" hidden="false" customHeight="true" outlineLevel="0" collapsed="false">
      <c r="A397" s="17" t="n">
        <f aca="false">1+A396</f>
        <v>388</v>
      </c>
      <c r="B397" s="11" t="s">
        <v>290</v>
      </c>
      <c r="C397" s="14" t="s">
        <v>333</v>
      </c>
      <c r="D397" s="14"/>
      <c r="E397" s="13" t="n">
        <v>97.27</v>
      </c>
      <c r="F397" s="13"/>
    </row>
    <row r="398" customFormat="false" ht="24.75" hidden="false" customHeight="true" outlineLevel="0" collapsed="false">
      <c r="A398" s="17" t="n">
        <f aca="false">1+A397</f>
        <v>389</v>
      </c>
      <c r="B398" s="11" t="s">
        <v>290</v>
      </c>
      <c r="C398" s="14" t="s">
        <v>334</v>
      </c>
      <c r="D398" s="14"/>
      <c r="E398" s="13" t="n">
        <v>52.85</v>
      </c>
      <c r="F398" s="13"/>
    </row>
    <row r="399" customFormat="false" ht="24.75" hidden="false" customHeight="true" outlineLevel="0" collapsed="false">
      <c r="A399" s="17" t="n">
        <f aca="false">1+A398</f>
        <v>390</v>
      </c>
      <c r="B399" s="11" t="s">
        <v>290</v>
      </c>
      <c r="C399" s="14" t="s">
        <v>335</v>
      </c>
      <c r="D399" s="14"/>
      <c r="E399" s="13" t="n">
        <v>38.45</v>
      </c>
      <c r="F399" s="13"/>
    </row>
    <row r="400" customFormat="false" ht="24.75" hidden="false" customHeight="true" outlineLevel="0" collapsed="false">
      <c r="A400" s="17" t="n">
        <f aca="false">1+A399</f>
        <v>391</v>
      </c>
      <c r="B400" s="11" t="s">
        <v>290</v>
      </c>
      <c r="C400" s="14" t="s">
        <v>336</v>
      </c>
      <c r="D400" s="14"/>
      <c r="E400" s="13" t="n">
        <v>6.82</v>
      </c>
      <c r="F400" s="13"/>
    </row>
    <row r="401" customFormat="false" ht="24.75" hidden="false" customHeight="true" outlineLevel="0" collapsed="false">
      <c r="A401" s="17" t="n">
        <f aca="false">1+A400</f>
        <v>392</v>
      </c>
      <c r="B401" s="11" t="s">
        <v>290</v>
      </c>
      <c r="C401" s="14" t="s">
        <v>337</v>
      </c>
      <c r="D401" s="14"/>
      <c r="E401" s="13" t="n">
        <v>227.54</v>
      </c>
      <c r="F401" s="13"/>
    </row>
    <row r="402" customFormat="false" ht="24.75" hidden="false" customHeight="true" outlineLevel="0" collapsed="false">
      <c r="A402" s="17" t="n">
        <f aca="false">1+A401</f>
        <v>393</v>
      </c>
      <c r="B402" s="11" t="s">
        <v>290</v>
      </c>
      <c r="C402" s="14" t="s">
        <v>338</v>
      </c>
      <c r="D402" s="14"/>
      <c r="E402" s="13" t="n">
        <v>124.8</v>
      </c>
      <c r="F402" s="13"/>
    </row>
    <row r="403" customFormat="false" ht="24.75" hidden="false" customHeight="true" outlineLevel="0" collapsed="false">
      <c r="A403" s="17" t="n">
        <f aca="false">1+A402</f>
        <v>394</v>
      </c>
      <c r="B403" s="11" t="s">
        <v>290</v>
      </c>
      <c r="C403" s="14" t="s">
        <v>339</v>
      </c>
      <c r="D403" s="14"/>
      <c r="E403" s="13" t="n">
        <v>34.25</v>
      </c>
      <c r="F403" s="13"/>
    </row>
    <row r="404" customFormat="false" ht="24.75" hidden="false" customHeight="true" outlineLevel="0" collapsed="false">
      <c r="A404" s="17" t="n">
        <f aca="false">1+A403</f>
        <v>395</v>
      </c>
      <c r="B404" s="11" t="s">
        <v>290</v>
      </c>
      <c r="C404" s="14" t="s">
        <v>340</v>
      </c>
      <c r="D404" s="14"/>
      <c r="E404" s="13" t="n">
        <v>13.5</v>
      </c>
      <c r="F404" s="13"/>
    </row>
    <row r="405" customFormat="false" ht="24.75" hidden="false" customHeight="true" outlineLevel="0" collapsed="false">
      <c r="A405" s="17" t="n">
        <f aca="false">1+A404</f>
        <v>396</v>
      </c>
      <c r="B405" s="11" t="s">
        <v>290</v>
      </c>
      <c r="C405" s="14" t="s">
        <v>341</v>
      </c>
      <c r="D405" s="14"/>
      <c r="E405" s="13" t="n">
        <v>154.57</v>
      </c>
      <c r="F405" s="13"/>
    </row>
    <row r="406" customFormat="false" ht="24.75" hidden="false" customHeight="true" outlineLevel="0" collapsed="false">
      <c r="A406" s="17" t="n">
        <f aca="false">1+A405</f>
        <v>397</v>
      </c>
      <c r="B406" s="11" t="s">
        <v>290</v>
      </c>
      <c r="C406" s="14" t="s">
        <v>342</v>
      </c>
      <c r="D406" s="14"/>
      <c r="E406" s="13" t="n">
        <v>74.85</v>
      </c>
      <c r="F406" s="13"/>
    </row>
    <row r="407" customFormat="false" ht="24.75" hidden="false" customHeight="true" outlineLevel="0" collapsed="false">
      <c r="A407" s="17" t="n">
        <f aca="false">1+A406</f>
        <v>398</v>
      </c>
      <c r="B407" s="11" t="s">
        <v>290</v>
      </c>
      <c r="C407" s="14" t="s">
        <v>343</v>
      </c>
      <c r="D407" s="14"/>
      <c r="E407" s="13" t="n">
        <v>280</v>
      </c>
      <c r="F407" s="13"/>
    </row>
    <row r="408" customFormat="false" ht="24.75" hidden="false" customHeight="true" outlineLevel="0" collapsed="false">
      <c r="A408" s="17" t="n">
        <f aca="false">1+A407</f>
        <v>399</v>
      </c>
      <c r="B408" s="11" t="s">
        <v>290</v>
      </c>
      <c r="C408" s="14" t="s">
        <v>344</v>
      </c>
      <c r="D408" s="14"/>
      <c r="E408" s="13" t="n">
        <v>48</v>
      </c>
      <c r="F408" s="13"/>
    </row>
    <row r="409" customFormat="false" ht="24.75" hidden="false" customHeight="true" outlineLevel="0" collapsed="false">
      <c r="A409" s="17" t="n">
        <f aca="false">1+A408</f>
        <v>400</v>
      </c>
      <c r="B409" s="11" t="s">
        <v>290</v>
      </c>
      <c r="C409" s="14" t="s">
        <v>345</v>
      </c>
      <c r="D409" s="14"/>
      <c r="E409" s="13" t="n">
        <v>2300</v>
      </c>
      <c r="F409" s="13"/>
    </row>
    <row r="410" customFormat="false" ht="24.75" hidden="false" customHeight="true" outlineLevel="0" collapsed="false">
      <c r="A410" s="17" t="n">
        <f aca="false">1+A409</f>
        <v>401</v>
      </c>
      <c r="B410" s="11" t="s">
        <v>290</v>
      </c>
      <c r="C410" s="14" t="s">
        <v>346</v>
      </c>
      <c r="D410" s="14"/>
      <c r="E410" s="13" t="n">
        <v>493.85</v>
      </c>
      <c r="F410" s="13"/>
    </row>
    <row r="411" customFormat="false" ht="24.75" hidden="false" customHeight="true" outlineLevel="0" collapsed="false">
      <c r="A411" s="17" t="n">
        <f aca="false">1+A410</f>
        <v>402</v>
      </c>
      <c r="B411" s="11" t="s">
        <v>290</v>
      </c>
      <c r="C411" s="14" t="s">
        <v>347</v>
      </c>
      <c r="D411" s="14"/>
      <c r="E411" s="13" t="n">
        <v>464</v>
      </c>
      <c r="F411" s="13"/>
    </row>
    <row r="412" customFormat="false" ht="24.75" hidden="false" customHeight="true" outlineLevel="0" collapsed="false">
      <c r="A412" s="17" t="n">
        <f aca="false">1+A411</f>
        <v>403</v>
      </c>
      <c r="B412" s="11" t="s">
        <v>290</v>
      </c>
      <c r="C412" s="14" t="s">
        <v>348</v>
      </c>
      <c r="D412" s="14"/>
      <c r="E412" s="13" t="n">
        <v>92.44</v>
      </c>
      <c r="F412" s="13"/>
    </row>
    <row r="413" customFormat="false" ht="24.75" hidden="false" customHeight="true" outlineLevel="0" collapsed="false">
      <c r="A413" s="17" t="n">
        <f aca="false">1+A412</f>
        <v>404</v>
      </c>
      <c r="B413" s="11" t="s">
        <v>290</v>
      </c>
      <c r="C413" s="14" t="s">
        <v>349</v>
      </c>
      <c r="D413" s="14"/>
      <c r="E413" s="13" t="n">
        <v>50.06</v>
      </c>
      <c r="F413" s="13"/>
    </row>
    <row r="414" customFormat="false" ht="24.75" hidden="false" customHeight="true" outlineLevel="0" collapsed="false">
      <c r="A414" s="17" t="n">
        <f aca="false">1+A413</f>
        <v>405</v>
      </c>
      <c r="B414" s="11" t="s">
        <v>290</v>
      </c>
      <c r="C414" s="14" t="s">
        <v>350</v>
      </c>
      <c r="D414" s="14"/>
      <c r="E414" s="13" t="n">
        <v>150.87</v>
      </c>
      <c r="F414" s="13"/>
    </row>
    <row r="415" customFormat="false" ht="24.75" hidden="false" customHeight="true" outlineLevel="0" collapsed="false">
      <c r="A415" s="17" t="n">
        <f aca="false">1+A414</f>
        <v>406</v>
      </c>
      <c r="B415" s="11" t="s">
        <v>290</v>
      </c>
      <c r="C415" s="14" t="s">
        <v>351</v>
      </c>
      <c r="D415" s="14"/>
      <c r="E415" s="13" t="n">
        <v>77.75</v>
      </c>
      <c r="F415" s="13"/>
    </row>
    <row r="416" customFormat="false" ht="24.75" hidden="false" customHeight="true" outlineLevel="0" collapsed="false">
      <c r="A416" s="17" t="n">
        <f aca="false">1+A415</f>
        <v>407</v>
      </c>
      <c r="B416" s="11" t="s">
        <v>290</v>
      </c>
      <c r="C416" s="14" t="s">
        <v>352</v>
      </c>
      <c r="D416" s="14"/>
      <c r="E416" s="13" t="n">
        <v>86</v>
      </c>
      <c r="F416" s="13"/>
    </row>
    <row r="417" customFormat="false" ht="24.75" hidden="false" customHeight="true" outlineLevel="0" collapsed="false">
      <c r="A417" s="17" t="n">
        <f aca="false">1+A416</f>
        <v>408</v>
      </c>
      <c r="B417" s="11" t="s">
        <v>290</v>
      </c>
      <c r="C417" s="14" t="s">
        <v>353</v>
      </c>
      <c r="D417" s="14"/>
      <c r="E417" s="13" t="n">
        <v>96.27</v>
      </c>
      <c r="F417" s="13"/>
    </row>
    <row r="418" customFormat="false" ht="24.75" hidden="false" customHeight="true" outlineLevel="0" collapsed="false">
      <c r="A418" s="17" t="n">
        <f aca="false">1+A417</f>
        <v>409</v>
      </c>
      <c r="B418" s="11" t="s">
        <v>290</v>
      </c>
      <c r="C418" s="14" t="s">
        <v>344</v>
      </c>
      <c r="D418" s="14"/>
      <c r="E418" s="13" t="n">
        <v>224</v>
      </c>
      <c r="F418" s="13"/>
    </row>
    <row r="419" customFormat="false" ht="24.75" hidden="false" customHeight="true" outlineLevel="0" collapsed="false">
      <c r="A419" s="17" t="n">
        <f aca="false">1+A418</f>
        <v>410</v>
      </c>
      <c r="B419" s="11" t="s">
        <v>290</v>
      </c>
      <c r="C419" s="14" t="s">
        <v>350</v>
      </c>
      <c r="D419" s="14"/>
      <c r="E419" s="13" t="n">
        <v>1107.27</v>
      </c>
      <c r="F419" s="13"/>
    </row>
    <row r="420" customFormat="false" ht="24.75" hidden="false" customHeight="true" outlineLevel="0" collapsed="false">
      <c r="A420" s="17" t="n">
        <f aca="false">1+A419</f>
        <v>411</v>
      </c>
      <c r="B420" s="11" t="s">
        <v>290</v>
      </c>
      <c r="C420" s="14" t="s">
        <v>351</v>
      </c>
      <c r="D420" s="14"/>
      <c r="E420" s="13" t="n">
        <v>1810.05</v>
      </c>
      <c r="F420" s="13"/>
    </row>
    <row r="421" customFormat="false" ht="24.75" hidden="false" customHeight="true" outlineLevel="0" collapsed="false">
      <c r="A421" s="17" t="n">
        <f aca="false">1+A420</f>
        <v>412</v>
      </c>
      <c r="B421" s="11" t="s">
        <v>290</v>
      </c>
      <c r="C421" s="14" t="s">
        <v>352</v>
      </c>
      <c r="D421" s="14"/>
      <c r="E421" s="13" t="n">
        <v>2001.8</v>
      </c>
      <c r="F421" s="13"/>
    </row>
    <row r="422" customFormat="false" ht="24.75" hidden="false" customHeight="true" outlineLevel="0" collapsed="false">
      <c r="A422" s="17" t="n">
        <f aca="false">1+A421</f>
        <v>413</v>
      </c>
      <c r="B422" s="11" t="s">
        <v>290</v>
      </c>
      <c r="C422" s="14" t="s">
        <v>353</v>
      </c>
      <c r="D422" s="14"/>
      <c r="E422" s="13" t="n">
        <v>2240.93</v>
      </c>
      <c r="F422" s="13"/>
    </row>
    <row r="423" customFormat="false" ht="24.75" hidden="false" customHeight="true" outlineLevel="0" collapsed="false">
      <c r="A423" s="17" t="n">
        <f aca="false">1+A422</f>
        <v>414</v>
      </c>
      <c r="B423" s="11" t="s">
        <v>290</v>
      </c>
      <c r="C423" s="14" t="s">
        <v>321</v>
      </c>
      <c r="D423" s="14"/>
      <c r="E423" s="13" t="n">
        <v>1618.47</v>
      </c>
      <c r="F423" s="13"/>
    </row>
    <row r="424" customFormat="false" ht="24.75" hidden="false" customHeight="true" outlineLevel="0" collapsed="false">
      <c r="A424" s="17" t="n">
        <f aca="false">1+A423</f>
        <v>415</v>
      </c>
      <c r="B424" s="11" t="s">
        <v>290</v>
      </c>
      <c r="C424" s="14" t="s">
        <v>354</v>
      </c>
      <c r="D424" s="14"/>
      <c r="E424" s="13" t="n">
        <v>48.74</v>
      </c>
      <c r="F424" s="13"/>
    </row>
    <row r="425" customFormat="false" ht="24.75" hidden="false" customHeight="true" outlineLevel="0" collapsed="false">
      <c r="A425" s="17" t="n">
        <f aca="false">1+A424</f>
        <v>416</v>
      </c>
      <c r="B425" s="11" t="s">
        <v>290</v>
      </c>
      <c r="C425" s="14" t="s">
        <v>355</v>
      </c>
      <c r="D425" s="14"/>
      <c r="E425" s="13" t="n">
        <v>235.9</v>
      </c>
      <c r="F425" s="13"/>
    </row>
    <row r="426" customFormat="false" ht="24.75" hidden="false" customHeight="true" outlineLevel="0" collapsed="false">
      <c r="A426" s="17" t="n">
        <f aca="false">1+A425</f>
        <v>417</v>
      </c>
      <c r="B426" s="11" t="s">
        <v>356</v>
      </c>
      <c r="C426" s="14" t="s">
        <v>357</v>
      </c>
      <c r="D426" s="14"/>
      <c r="E426" s="13" t="n">
        <v>113556.8</v>
      </c>
      <c r="F426" s="13"/>
    </row>
    <row r="427" customFormat="false" ht="24.75" hidden="false" customHeight="true" outlineLevel="0" collapsed="false">
      <c r="A427" s="17" t="n">
        <f aca="false">1+A426</f>
        <v>418</v>
      </c>
      <c r="B427" s="11" t="s">
        <v>356</v>
      </c>
      <c r="C427" s="14" t="s">
        <v>358</v>
      </c>
      <c r="D427" s="14"/>
      <c r="E427" s="13" t="n">
        <v>56600</v>
      </c>
      <c r="F427" s="13"/>
    </row>
    <row r="428" customFormat="false" ht="24.75" hidden="false" customHeight="true" outlineLevel="0" collapsed="false">
      <c r="A428" s="17" t="n">
        <f aca="false">1+A427</f>
        <v>419</v>
      </c>
      <c r="B428" s="11" t="s">
        <v>356</v>
      </c>
      <c r="C428" s="14" t="s">
        <v>359</v>
      </c>
      <c r="D428" s="14"/>
      <c r="E428" s="13" t="n">
        <v>141588.86</v>
      </c>
      <c r="F428" s="13"/>
    </row>
    <row r="429" customFormat="false" ht="24.75" hidden="false" customHeight="true" outlineLevel="0" collapsed="false">
      <c r="A429" s="17" t="n">
        <f aca="false">1+A428</f>
        <v>420</v>
      </c>
      <c r="B429" s="11" t="s">
        <v>356</v>
      </c>
      <c r="C429" s="14" t="s">
        <v>360</v>
      </c>
      <c r="D429" s="14"/>
      <c r="E429" s="13" t="n">
        <v>1078.14</v>
      </c>
      <c r="F429" s="13"/>
    </row>
    <row r="430" customFormat="false" ht="24.75" hidden="false" customHeight="true" outlineLevel="0" collapsed="false">
      <c r="A430" s="17" t="n">
        <f aca="false">1+A429</f>
        <v>421</v>
      </c>
      <c r="B430" s="11" t="s">
        <v>356</v>
      </c>
      <c r="C430" s="14" t="s">
        <v>361</v>
      </c>
      <c r="D430" s="14"/>
      <c r="E430" s="13" t="n">
        <v>27.56</v>
      </c>
      <c r="F430" s="13"/>
    </row>
    <row r="431" customFormat="false" ht="24.75" hidden="false" customHeight="true" outlineLevel="0" collapsed="false">
      <c r="A431" s="17" t="n">
        <f aca="false">1+A430</f>
        <v>422</v>
      </c>
      <c r="B431" s="11" t="s">
        <v>356</v>
      </c>
      <c r="C431" s="14" t="s">
        <v>362</v>
      </c>
      <c r="D431" s="14"/>
      <c r="E431" s="13" t="n">
        <v>57.47</v>
      </c>
      <c r="F431" s="13"/>
    </row>
    <row r="432" customFormat="false" ht="24.75" hidden="false" customHeight="true" outlineLevel="0" collapsed="false">
      <c r="A432" s="17" t="n">
        <f aca="false">1+A431</f>
        <v>423</v>
      </c>
      <c r="B432" s="11" t="s">
        <v>356</v>
      </c>
      <c r="C432" s="14" t="s">
        <v>363</v>
      </c>
      <c r="D432" s="14"/>
      <c r="E432" s="13" t="n">
        <v>1449</v>
      </c>
      <c r="F432" s="13"/>
    </row>
    <row r="433" customFormat="false" ht="24.75" hidden="false" customHeight="true" outlineLevel="0" collapsed="false">
      <c r="A433" s="17" t="n">
        <f aca="false">1+A432</f>
        <v>424</v>
      </c>
      <c r="B433" s="11" t="s">
        <v>356</v>
      </c>
      <c r="C433" s="14" t="s">
        <v>361</v>
      </c>
      <c r="D433" s="14"/>
      <c r="E433" s="13" t="n">
        <v>3087.6</v>
      </c>
      <c r="F433" s="13"/>
    </row>
    <row r="434" customFormat="false" ht="24.75" hidden="false" customHeight="true" outlineLevel="0" collapsed="false">
      <c r="A434" s="17" t="n">
        <f aca="false">1+A433</f>
        <v>425</v>
      </c>
      <c r="B434" s="11" t="s">
        <v>356</v>
      </c>
      <c r="C434" s="14" t="s">
        <v>362</v>
      </c>
      <c r="D434" s="14"/>
      <c r="E434" s="13" t="n">
        <v>6440.8</v>
      </c>
      <c r="F434" s="13"/>
    </row>
    <row r="435" customFormat="false" ht="24.75" hidden="false" customHeight="true" outlineLevel="0" collapsed="false">
      <c r="A435" s="17" t="n">
        <f aca="false">1+A434</f>
        <v>426</v>
      </c>
      <c r="B435" s="11" t="s">
        <v>356</v>
      </c>
      <c r="C435" s="14" t="s">
        <v>364</v>
      </c>
      <c r="D435" s="14"/>
      <c r="E435" s="13" t="n">
        <v>2.96</v>
      </c>
      <c r="F435" s="13"/>
    </row>
    <row r="436" customFormat="false" ht="24.75" hidden="false" customHeight="true" outlineLevel="0" collapsed="false">
      <c r="A436" s="17" t="n">
        <f aca="false">1+A435</f>
        <v>427</v>
      </c>
      <c r="B436" s="11" t="s">
        <v>356</v>
      </c>
      <c r="C436" s="14" t="s">
        <v>365</v>
      </c>
      <c r="D436" s="14"/>
      <c r="E436" s="13" t="n">
        <v>247.01</v>
      </c>
      <c r="F436" s="13"/>
    </row>
    <row r="437" customFormat="false" ht="24.75" hidden="false" customHeight="true" outlineLevel="0" collapsed="false">
      <c r="A437" s="17" t="n">
        <f aca="false">1+A436</f>
        <v>428</v>
      </c>
      <c r="B437" s="11" t="s">
        <v>356</v>
      </c>
      <c r="C437" s="14" t="s">
        <v>366</v>
      </c>
      <c r="D437" s="14"/>
      <c r="E437" s="13" t="n">
        <v>107.1</v>
      </c>
      <c r="F437" s="13"/>
    </row>
    <row r="438" customFormat="false" ht="24.75" hidden="false" customHeight="true" outlineLevel="0" collapsed="false">
      <c r="A438" s="17" t="n">
        <f aca="false">1+A437</f>
        <v>429</v>
      </c>
      <c r="B438" s="11" t="s">
        <v>356</v>
      </c>
      <c r="C438" s="14" t="s">
        <v>367</v>
      </c>
      <c r="D438" s="14"/>
      <c r="E438" s="13" t="n">
        <v>1178.1</v>
      </c>
      <c r="F438" s="13"/>
    </row>
    <row r="439" customFormat="false" ht="24.75" hidden="false" customHeight="true" outlineLevel="0" collapsed="false">
      <c r="A439" s="17" t="n">
        <f aca="false">1+A438</f>
        <v>430</v>
      </c>
      <c r="B439" s="11" t="s">
        <v>356</v>
      </c>
      <c r="C439" s="14" t="s">
        <v>368</v>
      </c>
      <c r="D439" s="14"/>
      <c r="E439" s="13" t="n">
        <v>47.6</v>
      </c>
      <c r="F439" s="13"/>
    </row>
    <row r="440" customFormat="false" ht="24.75" hidden="false" customHeight="true" outlineLevel="0" collapsed="false">
      <c r="A440" s="17" t="n">
        <f aca="false">1+A439</f>
        <v>431</v>
      </c>
      <c r="B440" s="11" t="s">
        <v>356</v>
      </c>
      <c r="C440" s="14" t="s">
        <v>369</v>
      </c>
      <c r="D440" s="14"/>
      <c r="E440" s="13" t="n">
        <v>341.1</v>
      </c>
      <c r="F440" s="13"/>
    </row>
    <row r="441" customFormat="false" ht="24.75" hidden="false" customHeight="true" outlineLevel="0" collapsed="false">
      <c r="A441" s="17" t="n">
        <f aca="false">1+A440</f>
        <v>432</v>
      </c>
      <c r="B441" s="11" t="s">
        <v>370</v>
      </c>
      <c r="C441" s="14" t="s">
        <v>371</v>
      </c>
      <c r="D441" s="14"/>
      <c r="E441" s="13" t="n">
        <v>625</v>
      </c>
      <c r="F441" s="13"/>
    </row>
    <row r="442" customFormat="false" ht="24.75" hidden="false" customHeight="true" outlineLevel="0" collapsed="false">
      <c r="A442" s="17" t="n">
        <f aca="false">1+A441</f>
        <v>433</v>
      </c>
      <c r="B442" s="11" t="s">
        <v>370</v>
      </c>
      <c r="C442" s="14" t="s">
        <v>372</v>
      </c>
      <c r="D442" s="14"/>
      <c r="E442" s="13" t="n">
        <v>27.56</v>
      </c>
      <c r="F442" s="13"/>
    </row>
    <row r="443" customFormat="false" ht="24.75" hidden="false" customHeight="true" outlineLevel="0" collapsed="false">
      <c r="A443" s="17" t="n">
        <f aca="false">1+A442</f>
        <v>434</v>
      </c>
      <c r="B443" s="11" t="s">
        <v>370</v>
      </c>
      <c r="C443" s="14" t="s">
        <v>373</v>
      </c>
      <c r="D443" s="14"/>
      <c r="E443" s="13" t="n">
        <v>274.18</v>
      </c>
      <c r="F443" s="13"/>
    </row>
    <row r="444" customFormat="false" ht="24.75" hidden="false" customHeight="true" outlineLevel="0" collapsed="false">
      <c r="A444" s="17" t="n">
        <f aca="false">1+A443</f>
        <v>435</v>
      </c>
      <c r="B444" s="11" t="s">
        <v>370</v>
      </c>
      <c r="C444" s="14" t="s">
        <v>374</v>
      </c>
      <c r="D444" s="14"/>
      <c r="E444" s="13" t="n">
        <v>2822.09</v>
      </c>
      <c r="F444" s="13"/>
    </row>
    <row r="445" customFormat="false" ht="24.75" hidden="false" customHeight="true" outlineLevel="0" collapsed="false">
      <c r="A445" s="17" t="n">
        <f aca="false">1+A444</f>
        <v>436</v>
      </c>
      <c r="B445" s="11" t="s">
        <v>370</v>
      </c>
      <c r="C445" s="14" t="s">
        <v>375</v>
      </c>
      <c r="D445" s="14"/>
      <c r="E445" s="13" t="n">
        <v>79.14</v>
      </c>
      <c r="F445" s="13"/>
    </row>
    <row r="446" customFormat="false" ht="24.75" hidden="false" customHeight="true" outlineLevel="0" collapsed="false">
      <c r="A446" s="17" t="n">
        <f aca="false">1+A445</f>
        <v>437</v>
      </c>
      <c r="B446" s="11" t="s">
        <v>370</v>
      </c>
      <c r="C446" s="14" t="s">
        <v>376</v>
      </c>
      <c r="D446" s="14"/>
      <c r="E446" s="13" t="n">
        <v>139.28</v>
      </c>
      <c r="F446" s="13"/>
    </row>
    <row r="447" customFormat="false" ht="24.75" hidden="false" customHeight="true" outlineLevel="0" collapsed="false">
      <c r="A447" s="17" t="n">
        <f aca="false">1+A446</f>
        <v>438</v>
      </c>
      <c r="B447" s="11" t="s">
        <v>370</v>
      </c>
      <c r="C447" s="14" t="s">
        <v>377</v>
      </c>
      <c r="D447" s="14"/>
      <c r="E447" s="13" t="n">
        <v>64.93</v>
      </c>
      <c r="F447" s="13"/>
    </row>
    <row r="448" customFormat="false" ht="24.75" hidden="false" customHeight="true" outlineLevel="0" collapsed="false">
      <c r="A448" s="17" t="n">
        <f aca="false">1+A447</f>
        <v>439</v>
      </c>
      <c r="B448" s="11" t="s">
        <v>370</v>
      </c>
      <c r="C448" s="14" t="s">
        <v>378</v>
      </c>
      <c r="D448" s="14"/>
      <c r="E448" s="13" t="n">
        <v>199.05</v>
      </c>
      <c r="F448" s="13"/>
    </row>
    <row r="449" customFormat="false" ht="24.75" hidden="false" customHeight="true" outlineLevel="0" collapsed="false">
      <c r="A449" s="17" t="n">
        <f aca="false">1+A448</f>
        <v>440</v>
      </c>
      <c r="B449" s="11" t="s">
        <v>370</v>
      </c>
      <c r="C449" s="14" t="s">
        <v>379</v>
      </c>
      <c r="D449" s="14"/>
      <c r="E449" s="13" t="n">
        <v>276.78</v>
      </c>
      <c r="F449" s="13"/>
    </row>
    <row r="450" customFormat="false" ht="24.75" hidden="false" customHeight="true" outlineLevel="0" collapsed="false">
      <c r="A450" s="17" t="n">
        <f aca="false">1+A449</f>
        <v>441</v>
      </c>
      <c r="B450" s="11" t="s">
        <v>370</v>
      </c>
      <c r="C450" s="14" t="s">
        <v>380</v>
      </c>
      <c r="D450" s="14"/>
      <c r="E450" s="13" t="n">
        <v>178.11</v>
      </c>
      <c r="F450" s="13"/>
    </row>
    <row r="451" customFormat="false" ht="24.75" hidden="false" customHeight="true" outlineLevel="0" collapsed="false">
      <c r="A451" s="17" t="n">
        <f aca="false">1+A450</f>
        <v>442</v>
      </c>
      <c r="B451" s="11" t="s">
        <v>370</v>
      </c>
      <c r="C451" s="14" t="s">
        <v>381</v>
      </c>
      <c r="D451" s="14"/>
      <c r="E451" s="13" t="n">
        <v>133.19</v>
      </c>
      <c r="F451" s="13"/>
    </row>
    <row r="452" customFormat="false" ht="24.75" hidden="false" customHeight="true" outlineLevel="0" collapsed="false">
      <c r="A452" s="17" t="n">
        <f aca="false">1+A451</f>
        <v>443</v>
      </c>
      <c r="B452" s="11" t="s">
        <v>370</v>
      </c>
      <c r="C452" s="14" t="s">
        <v>382</v>
      </c>
      <c r="D452" s="14"/>
      <c r="E452" s="13" t="n">
        <v>63.14</v>
      </c>
      <c r="F452" s="13"/>
    </row>
    <row r="453" customFormat="false" ht="24.75" hidden="false" customHeight="true" outlineLevel="0" collapsed="false">
      <c r="A453" s="17" t="n">
        <f aca="false">1+A452</f>
        <v>444</v>
      </c>
      <c r="B453" s="11" t="s">
        <v>370</v>
      </c>
      <c r="C453" s="14" t="s">
        <v>383</v>
      </c>
      <c r="D453" s="14"/>
      <c r="E453" s="13" t="n">
        <v>155.14</v>
      </c>
      <c r="F453" s="13"/>
    </row>
    <row r="454" customFormat="false" ht="24.75" hidden="false" customHeight="true" outlineLevel="0" collapsed="false">
      <c r="A454" s="17" t="n">
        <f aca="false">1+A453</f>
        <v>445</v>
      </c>
      <c r="B454" s="11" t="s">
        <v>370</v>
      </c>
      <c r="C454" s="14" t="s">
        <v>384</v>
      </c>
      <c r="D454" s="14"/>
      <c r="E454" s="13" t="n">
        <v>184.53</v>
      </c>
      <c r="F454" s="13"/>
    </row>
    <row r="455" customFormat="false" ht="24.75" hidden="false" customHeight="true" outlineLevel="0" collapsed="false">
      <c r="A455" s="17" t="n">
        <f aca="false">1+A454</f>
        <v>446</v>
      </c>
      <c r="B455" s="11" t="s">
        <v>370</v>
      </c>
      <c r="C455" s="14" t="s">
        <v>385</v>
      </c>
      <c r="D455" s="14"/>
      <c r="E455" s="13" t="n">
        <v>272.19</v>
      </c>
      <c r="F455" s="13"/>
    </row>
    <row r="456" customFormat="false" ht="24.75" hidden="false" customHeight="true" outlineLevel="0" collapsed="false">
      <c r="A456" s="17" t="n">
        <f aca="false">1+A455</f>
        <v>447</v>
      </c>
      <c r="B456" s="11" t="s">
        <v>370</v>
      </c>
      <c r="C456" s="14" t="s">
        <v>386</v>
      </c>
      <c r="D456" s="14"/>
      <c r="E456" s="13" t="n">
        <v>331.66</v>
      </c>
      <c r="F456" s="13"/>
    </row>
    <row r="457" customFormat="false" ht="24.75" hidden="false" customHeight="true" outlineLevel="0" collapsed="false">
      <c r="A457" s="17" t="n">
        <f aca="false">1+A456</f>
        <v>448</v>
      </c>
      <c r="B457" s="11" t="s">
        <v>370</v>
      </c>
      <c r="C457" s="14" t="s">
        <v>387</v>
      </c>
      <c r="D457" s="14"/>
      <c r="E457" s="13" t="n">
        <v>78.76</v>
      </c>
      <c r="F457" s="13"/>
    </row>
    <row r="458" customFormat="false" ht="24.75" hidden="false" customHeight="true" outlineLevel="0" collapsed="false">
      <c r="A458" s="17" t="n">
        <f aca="false">1+A457</f>
        <v>449</v>
      </c>
      <c r="B458" s="11" t="s">
        <v>370</v>
      </c>
      <c r="C458" s="14" t="s">
        <v>388</v>
      </c>
      <c r="D458" s="14"/>
      <c r="E458" s="13" t="n">
        <v>11.89</v>
      </c>
      <c r="F458" s="13"/>
    </row>
    <row r="459" customFormat="false" ht="24.75" hidden="false" customHeight="true" outlineLevel="0" collapsed="false">
      <c r="A459" s="17" t="n">
        <f aca="false">1+A458</f>
        <v>450</v>
      </c>
      <c r="B459" s="11" t="s">
        <v>370</v>
      </c>
      <c r="C459" s="14" t="s">
        <v>389</v>
      </c>
      <c r="D459" s="14"/>
      <c r="E459" s="13" t="n">
        <v>90.49</v>
      </c>
      <c r="F459" s="13"/>
    </row>
    <row r="460" customFormat="false" ht="24.75" hidden="false" customHeight="true" outlineLevel="0" collapsed="false">
      <c r="A460" s="17" t="n">
        <f aca="false">1+A459</f>
        <v>451</v>
      </c>
      <c r="B460" s="11" t="s">
        <v>370</v>
      </c>
      <c r="C460" s="14" t="s">
        <v>390</v>
      </c>
      <c r="D460" s="14"/>
      <c r="E460" s="13" t="n">
        <v>466.84</v>
      </c>
      <c r="F460" s="13"/>
    </row>
    <row r="461" customFormat="false" ht="39" hidden="false" customHeight="true" outlineLevel="0" collapsed="false">
      <c r="A461" s="17" t="n">
        <f aca="false">1+A460</f>
        <v>452</v>
      </c>
      <c r="B461" s="11" t="s">
        <v>370</v>
      </c>
      <c r="C461" s="14" t="s">
        <v>391</v>
      </c>
      <c r="D461" s="14"/>
      <c r="E461" s="13" t="n">
        <v>1085.49</v>
      </c>
      <c r="F461" s="13"/>
    </row>
    <row r="462" customFormat="false" ht="24.75" hidden="false" customHeight="true" outlineLevel="0" collapsed="false">
      <c r="A462" s="17" t="n">
        <f aca="false">1+A461</f>
        <v>453</v>
      </c>
      <c r="B462" s="11" t="s">
        <v>370</v>
      </c>
      <c r="C462" s="14" t="s">
        <v>392</v>
      </c>
      <c r="D462" s="14"/>
      <c r="E462" s="13" t="n">
        <v>267.99</v>
      </c>
      <c r="F462" s="13"/>
    </row>
    <row r="463" customFormat="false" ht="40.5" hidden="false" customHeight="true" outlineLevel="0" collapsed="false">
      <c r="A463" s="17" t="n">
        <f aca="false">1+A462</f>
        <v>454</v>
      </c>
      <c r="B463" s="11" t="s">
        <v>370</v>
      </c>
      <c r="C463" s="14" t="s">
        <v>393</v>
      </c>
      <c r="D463" s="14"/>
      <c r="E463" s="13" t="n">
        <v>1085.5</v>
      </c>
      <c r="F463" s="13"/>
    </row>
    <row r="464" customFormat="false" ht="24.75" hidden="false" customHeight="true" outlineLevel="0" collapsed="false">
      <c r="A464" s="17" t="n">
        <f aca="false">1+A463</f>
        <v>455</v>
      </c>
      <c r="B464" s="11" t="s">
        <v>370</v>
      </c>
      <c r="C464" s="14" t="s">
        <v>394</v>
      </c>
      <c r="D464" s="14"/>
      <c r="E464" s="13" t="n">
        <v>297.98</v>
      </c>
      <c r="F464" s="13"/>
    </row>
    <row r="465" customFormat="false" ht="24.75" hidden="false" customHeight="true" outlineLevel="0" collapsed="false">
      <c r="A465" s="17" t="n">
        <f aca="false">1+A464</f>
        <v>456</v>
      </c>
      <c r="B465" s="11" t="s">
        <v>370</v>
      </c>
      <c r="C465" s="14" t="s">
        <v>395</v>
      </c>
      <c r="D465" s="14"/>
      <c r="E465" s="13" t="n">
        <v>651</v>
      </c>
      <c r="F465" s="13"/>
    </row>
    <row r="466" customFormat="false" ht="24.75" hidden="false" customHeight="true" outlineLevel="0" collapsed="false">
      <c r="A466" s="17" t="n">
        <f aca="false">1+A465</f>
        <v>457</v>
      </c>
      <c r="B466" s="11" t="s">
        <v>370</v>
      </c>
      <c r="C466" s="14" t="s">
        <v>396</v>
      </c>
      <c r="D466" s="14"/>
      <c r="E466" s="13" t="n">
        <v>315.23</v>
      </c>
      <c r="F466" s="13"/>
    </row>
    <row r="467" customFormat="false" ht="24.75" hidden="false" customHeight="true" outlineLevel="0" collapsed="false">
      <c r="A467" s="17" t="n">
        <f aca="false">1+A466</f>
        <v>458</v>
      </c>
      <c r="B467" s="11" t="s">
        <v>370</v>
      </c>
      <c r="C467" s="14" t="s">
        <v>397</v>
      </c>
      <c r="D467" s="14"/>
      <c r="E467" s="13" t="n">
        <v>2693.37</v>
      </c>
      <c r="F467" s="13"/>
    </row>
    <row r="468" customFormat="false" ht="24.75" hidden="false" customHeight="true" outlineLevel="0" collapsed="false">
      <c r="A468" s="17" t="n">
        <f aca="false">1+A467</f>
        <v>459</v>
      </c>
      <c r="B468" s="11" t="s">
        <v>370</v>
      </c>
      <c r="C468" s="14" t="s">
        <v>398</v>
      </c>
      <c r="D468" s="14"/>
      <c r="E468" s="13" t="n">
        <v>375.79</v>
      </c>
      <c r="F468" s="13"/>
    </row>
    <row r="469" customFormat="false" ht="24.75" hidden="false" customHeight="true" outlineLevel="0" collapsed="false">
      <c r="A469" s="17" t="n">
        <f aca="false">1+A468</f>
        <v>460</v>
      </c>
      <c r="B469" s="11" t="s">
        <v>370</v>
      </c>
      <c r="C469" s="14" t="s">
        <v>399</v>
      </c>
      <c r="D469" s="14"/>
      <c r="E469" s="13" t="n">
        <v>107.1</v>
      </c>
      <c r="F469" s="13"/>
    </row>
    <row r="470" customFormat="false" ht="24.75" hidden="false" customHeight="true" outlineLevel="0" collapsed="false">
      <c r="A470" s="17" t="n">
        <f aca="false">1+A469</f>
        <v>461</v>
      </c>
      <c r="B470" s="11" t="s">
        <v>370</v>
      </c>
      <c r="C470" s="14" t="s">
        <v>400</v>
      </c>
      <c r="D470" s="14"/>
      <c r="E470" s="13" t="n">
        <v>200.63</v>
      </c>
      <c r="F470" s="13"/>
    </row>
    <row r="471" customFormat="false" ht="24.75" hidden="false" customHeight="true" outlineLevel="0" collapsed="false">
      <c r="A471" s="17" t="n">
        <f aca="false">1+A470</f>
        <v>462</v>
      </c>
      <c r="B471" s="11" t="s">
        <v>370</v>
      </c>
      <c r="C471" s="14" t="s">
        <v>401</v>
      </c>
      <c r="D471" s="14"/>
      <c r="E471" s="13" t="n">
        <v>1494</v>
      </c>
      <c r="F471" s="13"/>
    </row>
    <row r="472" customFormat="false" ht="24.75" hidden="false" customHeight="true" outlineLevel="0" collapsed="false">
      <c r="A472" s="17" t="n">
        <f aca="false">1+A471</f>
        <v>463</v>
      </c>
      <c r="B472" s="11" t="s">
        <v>370</v>
      </c>
      <c r="C472" s="14" t="s">
        <v>402</v>
      </c>
      <c r="D472" s="14"/>
      <c r="E472" s="13" t="n">
        <v>1494.04</v>
      </c>
      <c r="F472" s="13"/>
    </row>
    <row r="473" customFormat="false" ht="24.75" hidden="false" customHeight="true" outlineLevel="0" collapsed="false">
      <c r="A473" s="17" t="n">
        <f aca="false">1+A472</f>
        <v>464</v>
      </c>
      <c r="B473" s="11" t="s">
        <v>370</v>
      </c>
      <c r="C473" s="14" t="s">
        <v>403</v>
      </c>
      <c r="D473" s="14"/>
      <c r="E473" s="13" t="n">
        <v>8134</v>
      </c>
      <c r="F473" s="13"/>
    </row>
    <row r="474" customFormat="false" ht="24.75" hidden="false" customHeight="true" outlineLevel="0" collapsed="false">
      <c r="A474" s="17" t="n">
        <f aca="false">1+A473</f>
        <v>465</v>
      </c>
      <c r="B474" s="11" t="s">
        <v>370</v>
      </c>
      <c r="C474" s="14" t="s">
        <v>404</v>
      </c>
      <c r="D474" s="14"/>
      <c r="E474" s="13" t="n">
        <v>1826</v>
      </c>
      <c r="F474" s="13"/>
    </row>
    <row r="475" customFormat="false" ht="24.75" hidden="false" customHeight="true" outlineLevel="0" collapsed="false">
      <c r="A475" s="17" t="n">
        <f aca="false">1+A474</f>
        <v>466</v>
      </c>
      <c r="B475" s="11" t="s">
        <v>370</v>
      </c>
      <c r="C475" s="14" t="s">
        <v>405</v>
      </c>
      <c r="D475" s="14"/>
      <c r="E475" s="13" t="n">
        <v>8134</v>
      </c>
      <c r="F475" s="13"/>
    </row>
    <row r="476" customFormat="false" ht="24.75" hidden="false" customHeight="true" outlineLevel="0" collapsed="false">
      <c r="A476" s="17" t="n">
        <f aca="false">1+A475</f>
        <v>467</v>
      </c>
      <c r="B476" s="11" t="s">
        <v>370</v>
      </c>
      <c r="C476" s="14" t="s">
        <v>372</v>
      </c>
      <c r="D476" s="14"/>
      <c r="E476" s="13" t="n">
        <v>3087.6</v>
      </c>
      <c r="F476" s="13"/>
    </row>
    <row r="477" customFormat="false" ht="24.75" hidden="false" customHeight="true" outlineLevel="0" collapsed="false">
      <c r="A477" s="17" t="n">
        <f aca="false">1+A476</f>
        <v>468</v>
      </c>
      <c r="B477" s="11" t="s">
        <v>370</v>
      </c>
      <c r="C477" s="14" t="s">
        <v>406</v>
      </c>
      <c r="D477" s="14"/>
      <c r="E477" s="13" t="n">
        <v>103.17</v>
      </c>
      <c r="F477" s="13"/>
    </row>
    <row r="478" customFormat="false" ht="24.75" hidden="false" customHeight="true" outlineLevel="0" collapsed="false">
      <c r="A478" s="17" t="n">
        <f aca="false">1+A477</f>
        <v>469</v>
      </c>
      <c r="B478" s="11" t="s">
        <v>370</v>
      </c>
      <c r="C478" s="14" t="s">
        <v>407</v>
      </c>
      <c r="D478" s="14"/>
      <c r="E478" s="13" t="n">
        <v>113.77</v>
      </c>
      <c r="F478" s="13"/>
    </row>
    <row r="479" customFormat="false" ht="24.75" hidden="false" customHeight="true" outlineLevel="0" collapsed="false">
      <c r="A479" s="17" t="n">
        <f aca="false">1+A478</f>
        <v>470</v>
      </c>
      <c r="B479" s="11" t="s">
        <v>370</v>
      </c>
      <c r="C479" s="14" t="s">
        <v>408</v>
      </c>
      <c r="D479" s="14"/>
      <c r="E479" s="13" t="n">
        <v>56.36</v>
      </c>
      <c r="F479" s="13"/>
    </row>
    <row r="480" customFormat="false" ht="24.75" hidden="false" customHeight="true" outlineLevel="0" collapsed="false">
      <c r="A480" s="17" t="n">
        <f aca="false">1+A479</f>
        <v>471</v>
      </c>
      <c r="B480" s="11" t="s">
        <v>370</v>
      </c>
      <c r="C480" s="14" t="s">
        <v>409</v>
      </c>
      <c r="D480" s="14"/>
      <c r="E480" s="13" t="n">
        <v>765.27</v>
      </c>
      <c r="F480" s="13"/>
    </row>
    <row r="481" customFormat="false" ht="24.75" hidden="false" customHeight="true" outlineLevel="0" collapsed="false">
      <c r="A481" s="17" t="n">
        <f aca="false">1+A480</f>
        <v>472</v>
      </c>
      <c r="B481" s="11" t="s">
        <v>370</v>
      </c>
      <c r="C481" s="14" t="s">
        <v>410</v>
      </c>
      <c r="D481" s="14"/>
      <c r="E481" s="13" t="n">
        <v>72.04</v>
      </c>
      <c r="F481" s="13"/>
    </row>
    <row r="482" customFormat="false" ht="24.75" hidden="false" customHeight="true" outlineLevel="0" collapsed="false">
      <c r="A482" s="17" t="n">
        <f aca="false">1+A481</f>
        <v>473</v>
      </c>
      <c r="B482" s="11" t="s">
        <v>370</v>
      </c>
      <c r="C482" s="14" t="s">
        <v>411</v>
      </c>
      <c r="D482" s="14"/>
      <c r="E482" s="13" t="n">
        <v>84.85</v>
      </c>
      <c r="F482" s="13"/>
    </row>
    <row r="483" customFormat="false" ht="24.75" hidden="false" customHeight="true" outlineLevel="0" collapsed="false">
      <c r="A483" s="17" t="n">
        <f aca="false">1+A482</f>
        <v>474</v>
      </c>
      <c r="B483" s="11" t="s">
        <v>370</v>
      </c>
      <c r="C483" s="14" t="s">
        <v>412</v>
      </c>
      <c r="D483" s="14"/>
      <c r="E483" s="13" t="n">
        <v>2682.5</v>
      </c>
      <c r="F483" s="13"/>
    </row>
    <row r="484" customFormat="false" ht="24.75" hidden="false" customHeight="true" outlineLevel="0" collapsed="false">
      <c r="A484" s="17" t="n">
        <f aca="false">1+A483</f>
        <v>475</v>
      </c>
      <c r="B484" s="11" t="s">
        <v>370</v>
      </c>
      <c r="C484" s="14" t="s">
        <v>413</v>
      </c>
      <c r="D484" s="14"/>
      <c r="E484" s="13" t="n">
        <v>221.7</v>
      </c>
      <c r="F484" s="13"/>
    </row>
    <row r="485" customFormat="false" ht="24.75" hidden="false" customHeight="true" outlineLevel="0" collapsed="false">
      <c r="A485" s="17" t="n">
        <f aca="false">1+A484</f>
        <v>476</v>
      </c>
      <c r="B485" s="11" t="s">
        <v>370</v>
      </c>
      <c r="C485" s="14" t="s">
        <v>414</v>
      </c>
      <c r="D485" s="14"/>
      <c r="E485" s="13" t="n">
        <v>133.19</v>
      </c>
      <c r="F485" s="13"/>
    </row>
    <row r="486" customFormat="false" ht="24.75" hidden="false" customHeight="true" outlineLevel="0" collapsed="false">
      <c r="A486" s="17" t="n">
        <f aca="false">1+A485</f>
        <v>477</v>
      </c>
      <c r="B486" s="11" t="s">
        <v>370</v>
      </c>
      <c r="C486" s="14" t="s">
        <v>415</v>
      </c>
      <c r="D486" s="14"/>
      <c r="E486" s="13" t="n">
        <v>171.86</v>
      </c>
      <c r="F486" s="13"/>
    </row>
    <row r="487" customFormat="false" ht="24.75" hidden="false" customHeight="true" outlineLevel="0" collapsed="false">
      <c r="A487" s="17" t="n">
        <f aca="false">1+A486</f>
        <v>478</v>
      </c>
      <c r="B487" s="11" t="s">
        <v>370</v>
      </c>
      <c r="C487" s="14" t="s">
        <v>416</v>
      </c>
      <c r="D487" s="14"/>
      <c r="E487" s="13" t="n">
        <v>140.55</v>
      </c>
      <c r="F487" s="13"/>
    </row>
    <row r="488" customFormat="false" ht="24.75" hidden="false" customHeight="true" outlineLevel="0" collapsed="false">
      <c r="A488" s="17" t="n">
        <f aca="false">1+A487</f>
        <v>479</v>
      </c>
      <c r="B488" s="11" t="s">
        <v>370</v>
      </c>
      <c r="C488" s="14" t="s">
        <v>417</v>
      </c>
      <c r="D488" s="14"/>
      <c r="E488" s="13" t="n">
        <v>374.68</v>
      </c>
      <c r="F488" s="13"/>
    </row>
    <row r="489" customFormat="false" ht="24.75" hidden="false" customHeight="true" outlineLevel="0" collapsed="false">
      <c r="A489" s="17" t="n">
        <f aca="false">1+A488</f>
        <v>480</v>
      </c>
      <c r="B489" s="11" t="s">
        <v>370</v>
      </c>
      <c r="C489" s="14" t="s">
        <v>418</v>
      </c>
      <c r="D489" s="14"/>
      <c r="E489" s="13" t="n">
        <v>1099.29</v>
      </c>
      <c r="F489" s="13"/>
    </row>
    <row r="490" customFormat="false" ht="24.75" hidden="false" customHeight="true" outlineLevel="0" collapsed="false">
      <c r="A490" s="17" t="n">
        <f aca="false">1+A489</f>
        <v>481</v>
      </c>
      <c r="B490" s="11" t="s">
        <v>370</v>
      </c>
      <c r="C490" s="14" t="s">
        <v>419</v>
      </c>
      <c r="D490" s="14"/>
      <c r="E490" s="13" t="n">
        <v>49.02</v>
      </c>
      <c r="F490" s="13"/>
    </row>
    <row r="491" customFormat="false" ht="24.75" hidden="false" customHeight="true" outlineLevel="0" collapsed="false">
      <c r="A491" s="17" t="n">
        <f aca="false">1+A490</f>
        <v>482</v>
      </c>
      <c r="B491" s="11" t="s">
        <v>370</v>
      </c>
      <c r="C491" s="14" t="s">
        <v>420</v>
      </c>
      <c r="D491" s="14"/>
      <c r="E491" s="13" t="n">
        <v>49.99</v>
      </c>
      <c r="F491" s="13"/>
    </row>
    <row r="492" customFormat="false" ht="24.75" hidden="false" customHeight="true" outlineLevel="0" collapsed="false">
      <c r="A492" s="17" t="n">
        <f aca="false">1+A491</f>
        <v>483</v>
      </c>
      <c r="B492" s="11" t="s">
        <v>370</v>
      </c>
      <c r="C492" s="14" t="s">
        <v>421</v>
      </c>
      <c r="D492" s="14"/>
      <c r="E492" s="13" t="n">
        <v>78.76</v>
      </c>
      <c r="F492" s="13"/>
    </row>
    <row r="493" customFormat="false" ht="24.75" hidden="false" customHeight="true" outlineLevel="0" collapsed="false">
      <c r="A493" s="17" t="n">
        <f aca="false">1+A492</f>
        <v>484</v>
      </c>
      <c r="B493" s="11" t="s">
        <v>370</v>
      </c>
      <c r="C493" s="14" t="s">
        <v>422</v>
      </c>
      <c r="D493" s="14"/>
      <c r="E493" s="13" t="n">
        <v>78.76</v>
      </c>
      <c r="F493" s="13"/>
    </row>
    <row r="494" customFormat="false" ht="24.75" hidden="false" customHeight="true" outlineLevel="0" collapsed="false">
      <c r="A494" s="17" t="n">
        <f aca="false">1+A493</f>
        <v>485</v>
      </c>
      <c r="B494" s="11" t="s">
        <v>370</v>
      </c>
      <c r="C494" s="14" t="s">
        <v>423</v>
      </c>
      <c r="D494" s="14"/>
      <c r="E494" s="13" t="n">
        <v>90.49</v>
      </c>
      <c r="F494" s="13"/>
    </row>
    <row r="495" customFormat="false" ht="24.75" hidden="false" customHeight="true" outlineLevel="0" collapsed="false">
      <c r="A495" s="17" t="n">
        <f aca="false">1+A494</f>
        <v>486</v>
      </c>
      <c r="B495" s="11" t="s">
        <v>370</v>
      </c>
      <c r="C495" s="14" t="s">
        <v>424</v>
      </c>
      <c r="D495" s="14"/>
      <c r="E495" s="13" t="n">
        <v>52.76</v>
      </c>
      <c r="F495" s="13"/>
    </row>
    <row r="496" customFormat="false" ht="24.75" hidden="false" customHeight="true" outlineLevel="0" collapsed="false">
      <c r="A496" s="17" t="n">
        <f aca="false">1+A495</f>
        <v>487</v>
      </c>
      <c r="B496" s="11" t="s">
        <v>370</v>
      </c>
      <c r="C496" s="14" t="s">
        <v>425</v>
      </c>
      <c r="D496" s="14"/>
      <c r="E496" s="13" t="n">
        <v>52.76</v>
      </c>
      <c r="F496" s="13"/>
    </row>
    <row r="497" customFormat="false" ht="24.75" hidden="false" customHeight="true" outlineLevel="0" collapsed="false">
      <c r="A497" s="17" t="n">
        <f aca="false">1+A496</f>
        <v>488</v>
      </c>
      <c r="B497" s="11" t="s">
        <v>370</v>
      </c>
      <c r="C497" s="14" t="s">
        <v>426</v>
      </c>
      <c r="D497" s="14"/>
      <c r="E497" s="13" t="n">
        <v>52.76</v>
      </c>
      <c r="F497" s="13"/>
    </row>
    <row r="498" customFormat="false" ht="24.75" hidden="false" customHeight="true" outlineLevel="0" collapsed="false">
      <c r="A498" s="17" t="n">
        <f aca="false">1+A497</f>
        <v>489</v>
      </c>
      <c r="B498" s="11" t="s">
        <v>370</v>
      </c>
      <c r="C498" s="14" t="s">
        <v>427</v>
      </c>
      <c r="D498" s="14"/>
      <c r="E498" s="13" t="n">
        <v>52.76</v>
      </c>
      <c r="F498" s="13"/>
    </row>
    <row r="499" customFormat="false" ht="24.75" hidden="false" customHeight="true" outlineLevel="0" collapsed="false">
      <c r="A499" s="17" t="n">
        <f aca="false">1+A498</f>
        <v>490</v>
      </c>
      <c r="B499" s="11" t="s">
        <v>370</v>
      </c>
      <c r="C499" s="14" t="s">
        <v>428</v>
      </c>
      <c r="D499" s="14"/>
      <c r="E499" s="13" t="n">
        <v>52.76</v>
      </c>
      <c r="F499" s="13"/>
    </row>
    <row r="500" customFormat="false" ht="24.75" hidden="false" customHeight="true" outlineLevel="0" collapsed="false">
      <c r="A500" s="17" t="n">
        <f aca="false">1+A499</f>
        <v>491</v>
      </c>
      <c r="B500" s="11" t="s">
        <v>370</v>
      </c>
      <c r="C500" s="14" t="s">
        <v>429</v>
      </c>
      <c r="D500" s="14"/>
      <c r="E500" s="13" t="n">
        <v>26</v>
      </c>
      <c r="F500" s="13"/>
    </row>
    <row r="501" customFormat="false" ht="24.75" hidden="false" customHeight="true" outlineLevel="0" collapsed="false">
      <c r="A501" s="17" t="n">
        <f aca="false">1+A500</f>
        <v>492</v>
      </c>
      <c r="B501" s="11" t="s">
        <v>370</v>
      </c>
      <c r="C501" s="14" t="s">
        <v>430</v>
      </c>
      <c r="D501" s="14"/>
      <c r="E501" s="13" t="n">
        <v>52.76</v>
      </c>
      <c r="F501" s="13"/>
    </row>
    <row r="502" customFormat="false" ht="24.75" hidden="false" customHeight="true" outlineLevel="0" collapsed="false">
      <c r="A502" s="17" t="n">
        <f aca="false">1+A501</f>
        <v>493</v>
      </c>
      <c r="B502" s="11" t="s">
        <v>370</v>
      </c>
      <c r="C502" s="14" t="s">
        <v>431</v>
      </c>
      <c r="D502" s="14"/>
      <c r="E502" s="13" t="n">
        <v>90.49</v>
      </c>
      <c r="F502" s="13"/>
    </row>
    <row r="503" customFormat="false" ht="24.75" hidden="false" customHeight="true" outlineLevel="0" collapsed="false">
      <c r="A503" s="17" t="n">
        <f aca="false">1+A502</f>
        <v>494</v>
      </c>
      <c r="B503" s="11" t="s">
        <v>370</v>
      </c>
      <c r="C503" s="14" t="s">
        <v>432</v>
      </c>
      <c r="D503" s="14"/>
      <c r="E503" s="13" t="n">
        <v>8.78</v>
      </c>
      <c r="F503" s="13"/>
    </row>
    <row r="504" customFormat="false" ht="24.75" hidden="false" customHeight="true" outlineLevel="0" collapsed="false">
      <c r="A504" s="17" t="n">
        <f aca="false">1+A503</f>
        <v>495</v>
      </c>
      <c r="B504" s="11" t="s">
        <v>370</v>
      </c>
      <c r="C504" s="14" t="s">
        <v>433</v>
      </c>
      <c r="D504" s="14"/>
      <c r="E504" s="13" t="n">
        <v>78.76</v>
      </c>
      <c r="F504" s="13"/>
    </row>
    <row r="505" customFormat="false" ht="24.75" hidden="false" customHeight="true" outlineLevel="0" collapsed="false">
      <c r="A505" s="17" t="n">
        <f aca="false">1+A504</f>
        <v>496</v>
      </c>
      <c r="B505" s="11" t="s">
        <v>370</v>
      </c>
      <c r="C505" s="14" t="s">
        <v>434</v>
      </c>
      <c r="D505" s="14"/>
      <c r="E505" s="13" t="n">
        <v>78.76</v>
      </c>
      <c r="F505" s="13"/>
    </row>
    <row r="506" customFormat="false" ht="24.75" hidden="false" customHeight="true" outlineLevel="0" collapsed="false">
      <c r="A506" s="17" t="n">
        <f aca="false">1+A505</f>
        <v>497</v>
      </c>
      <c r="B506" s="11" t="s">
        <v>370</v>
      </c>
      <c r="C506" s="14" t="s">
        <v>435</v>
      </c>
      <c r="D506" s="14"/>
      <c r="E506" s="13" t="n">
        <v>8.78</v>
      </c>
      <c r="F506" s="13"/>
    </row>
    <row r="507" customFormat="false" ht="24.75" hidden="false" customHeight="true" outlineLevel="0" collapsed="false">
      <c r="A507" s="17" t="n">
        <f aca="false">1+A506</f>
        <v>498</v>
      </c>
      <c r="B507" s="11" t="s">
        <v>370</v>
      </c>
      <c r="C507" s="14" t="s">
        <v>436</v>
      </c>
      <c r="D507" s="14"/>
      <c r="E507" s="13" t="n">
        <v>78.76</v>
      </c>
      <c r="F507" s="13"/>
    </row>
    <row r="508" customFormat="false" ht="24.75" hidden="false" customHeight="true" outlineLevel="0" collapsed="false">
      <c r="A508" s="17" t="n">
        <f aca="false">1+A507</f>
        <v>499</v>
      </c>
      <c r="B508" s="11" t="s">
        <v>370</v>
      </c>
      <c r="C508" s="14" t="s">
        <v>437</v>
      </c>
      <c r="D508" s="14"/>
      <c r="E508" s="13" t="n">
        <v>78.76</v>
      </c>
      <c r="F508" s="13"/>
    </row>
    <row r="509" customFormat="false" ht="24.75" hidden="false" customHeight="true" outlineLevel="0" collapsed="false">
      <c r="A509" s="17" t="n">
        <f aca="false">1+A508</f>
        <v>500</v>
      </c>
      <c r="B509" s="11" t="s">
        <v>370</v>
      </c>
      <c r="C509" s="14" t="s">
        <v>401</v>
      </c>
      <c r="D509" s="14"/>
      <c r="E509" s="13" t="n">
        <v>96.35</v>
      </c>
      <c r="F509" s="13"/>
    </row>
    <row r="510" customFormat="false" ht="24.75" hidden="false" customHeight="true" outlineLevel="0" collapsed="false">
      <c r="A510" s="17" t="n">
        <f aca="false">1+A509</f>
        <v>501</v>
      </c>
      <c r="B510" s="11" t="s">
        <v>370</v>
      </c>
      <c r="C510" s="14" t="s">
        <v>402</v>
      </c>
      <c r="D510" s="14"/>
      <c r="E510" s="13" t="n">
        <v>203.56</v>
      </c>
      <c r="F510" s="13"/>
    </row>
    <row r="511" customFormat="false" ht="24.75" hidden="false" customHeight="true" outlineLevel="0" collapsed="false">
      <c r="A511" s="17" t="n">
        <f aca="false">1+A510</f>
        <v>502</v>
      </c>
      <c r="B511" s="11" t="s">
        <v>370</v>
      </c>
      <c r="C511" s="14" t="s">
        <v>403</v>
      </c>
      <c r="D511" s="14"/>
      <c r="E511" s="13" t="n">
        <v>1108.29</v>
      </c>
      <c r="F511" s="13"/>
    </row>
    <row r="512" customFormat="false" ht="24.75" hidden="false" customHeight="true" outlineLevel="0" collapsed="false">
      <c r="A512" s="17" t="n">
        <f aca="false">1+A511</f>
        <v>503</v>
      </c>
      <c r="B512" s="11" t="s">
        <v>370</v>
      </c>
      <c r="C512" s="14" t="s">
        <v>404</v>
      </c>
      <c r="D512" s="14"/>
      <c r="E512" s="13" t="n">
        <v>117.77</v>
      </c>
      <c r="F512" s="13"/>
    </row>
    <row r="513" customFormat="false" ht="24.75" hidden="false" customHeight="true" outlineLevel="0" collapsed="false">
      <c r="A513" s="17" t="n">
        <f aca="false">1+A512</f>
        <v>504</v>
      </c>
      <c r="B513" s="11" t="s">
        <v>370</v>
      </c>
      <c r="C513" s="14" t="s">
        <v>405</v>
      </c>
      <c r="D513" s="14"/>
      <c r="E513" s="13" t="n">
        <v>2915.45</v>
      </c>
      <c r="F513" s="13"/>
    </row>
    <row r="514" customFormat="false" ht="24.75" hidden="false" customHeight="true" outlineLevel="0" collapsed="false">
      <c r="A514" s="17" t="n">
        <f aca="false">1+A513</f>
        <v>505</v>
      </c>
      <c r="B514" s="11" t="s">
        <v>370</v>
      </c>
      <c r="C514" s="14" t="s">
        <v>374</v>
      </c>
      <c r="D514" s="14"/>
      <c r="E514" s="13" t="n">
        <v>384.51</v>
      </c>
      <c r="F514" s="13"/>
    </row>
    <row r="515" customFormat="false" ht="24.75" hidden="false" customHeight="true" outlineLevel="0" collapsed="false">
      <c r="A515" s="17" t="n">
        <f aca="false">1+A514</f>
        <v>506</v>
      </c>
      <c r="B515" s="11" t="s">
        <v>370</v>
      </c>
      <c r="C515" s="14" t="s">
        <v>438</v>
      </c>
      <c r="D515" s="14"/>
      <c r="E515" s="13" t="n">
        <v>34.56</v>
      </c>
      <c r="F515" s="13"/>
    </row>
    <row r="516" customFormat="false" ht="24.75" hidden="false" customHeight="true" outlineLevel="0" collapsed="false">
      <c r="A516" s="17" t="n">
        <f aca="false">1+A515</f>
        <v>507</v>
      </c>
      <c r="B516" s="11" t="s">
        <v>370</v>
      </c>
      <c r="C516" s="14" t="s">
        <v>439</v>
      </c>
      <c r="D516" s="14"/>
      <c r="E516" s="13" t="n">
        <v>99.01</v>
      </c>
      <c r="F516" s="13"/>
    </row>
    <row r="517" customFormat="false" ht="24.75" hidden="false" customHeight="true" outlineLevel="0" collapsed="false">
      <c r="A517" s="17" t="n">
        <f aca="false">1+A516</f>
        <v>508</v>
      </c>
      <c r="B517" s="11" t="s">
        <v>370</v>
      </c>
      <c r="C517" s="14" t="s">
        <v>440</v>
      </c>
      <c r="D517" s="14"/>
      <c r="E517" s="13" t="n">
        <v>154.22</v>
      </c>
      <c r="F517" s="13"/>
    </row>
    <row r="518" customFormat="false" ht="24.75" hidden="false" customHeight="true" outlineLevel="0" collapsed="false">
      <c r="A518" s="17" t="n">
        <f aca="false">1+A517</f>
        <v>509</v>
      </c>
      <c r="B518" s="11" t="s">
        <v>370</v>
      </c>
      <c r="C518" s="14" t="s">
        <v>441</v>
      </c>
      <c r="D518" s="14"/>
      <c r="E518" s="13" t="n">
        <v>54</v>
      </c>
      <c r="F518" s="13"/>
    </row>
    <row r="519" customFormat="false" ht="24.75" hidden="false" customHeight="true" outlineLevel="0" collapsed="false">
      <c r="A519" s="17" t="n">
        <f aca="false">1+A518</f>
        <v>510</v>
      </c>
      <c r="B519" s="11" t="s">
        <v>370</v>
      </c>
      <c r="C519" s="14" t="s">
        <v>442</v>
      </c>
      <c r="D519" s="14"/>
      <c r="E519" s="13" t="n">
        <v>231.75</v>
      </c>
      <c r="F519" s="13"/>
    </row>
    <row r="520" customFormat="false" ht="24.75" hidden="false" customHeight="true" outlineLevel="0" collapsed="false">
      <c r="A520" s="17" t="n">
        <f aca="false">1+A519</f>
        <v>511</v>
      </c>
      <c r="B520" s="11" t="s">
        <v>370</v>
      </c>
      <c r="C520" s="14" t="s">
        <v>443</v>
      </c>
      <c r="D520" s="14"/>
      <c r="E520" s="13" t="n">
        <v>1262.48</v>
      </c>
      <c r="F520" s="13"/>
    </row>
    <row r="521" customFormat="false" ht="24.75" hidden="false" customHeight="true" outlineLevel="0" collapsed="false">
      <c r="A521" s="17" t="n">
        <f aca="false">1+A520</f>
        <v>512</v>
      </c>
      <c r="B521" s="11" t="s">
        <v>370</v>
      </c>
      <c r="C521" s="14" t="s">
        <v>444</v>
      </c>
      <c r="D521" s="14"/>
      <c r="E521" s="13" t="n">
        <v>28.39</v>
      </c>
      <c r="F521" s="13"/>
    </row>
    <row r="522" customFormat="false" ht="24.75" hidden="false" customHeight="true" outlineLevel="0" collapsed="false">
      <c r="A522" s="17" t="n">
        <f aca="false">1+A521</f>
        <v>513</v>
      </c>
      <c r="B522" s="11" t="s">
        <v>370</v>
      </c>
      <c r="C522" s="14" t="s">
        <v>445</v>
      </c>
      <c r="D522" s="14"/>
      <c r="E522" s="13" t="n">
        <v>317.56</v>
      </c>
      <c r="F522" s="13"/>
    </row>
    <row r="523" customFormat="false" ht="24.75" hidden="false" customHeight="true" outlineLevel="0" collapsed="false">
      <c r="A523" s="17" t="n">
        <f aca="false">1+A522</f>
        <v>514</v>
      </c>
      <c r="B523" s="11" t="s">
        <v>370</v>
      </c>
      <c r="C523" s="14" t="s">
        <v>446</v>
      </c>
      <c r="D523" s="14"/>
      <c r="E523" s="13" t="n">
        <v>54.39</v>
      </c>
      <c r="F523" s="13"/>
    </row>
    <row r="524" customFormat="false" ht="24.75" hidden="false" customHeight="true" outlineLevel="0" collapsed="false">
      <c r="A524" s="17" t="n">
        <f aca="false">1+A523</f>
        <v>515</v>
      </c>
      <c r="B524" s="11" t="s">
        <v>370</v>
      </c>
      <c r="C524" s="14" t="s">
        <v>447</v>
      </c>
      <c r="D524" s="14"/>
      <c r="E524" s="13" t="n">
        <v>1533.14</v>
      </c>
      <c r="F524" s="13"/>
    </row>
    <row r="525" customFormat="false" ht="24.75" hidden="false" customHeight="true" outlineLevel="0" collapsed="false">
      <c r="A525" s="17" t="n">
        <f aca="false">1+A524</f>
        <v>516</v>
      </c>
      <c r="B525" s="11" t="s">
        <v>370</v>
      </c>
      <c r="C525" s="14" t="s">
        <v>448</v>
      </c>
      <c r="D525" s="14"/>
      <c r="E525" s="13" t="n">
        <v>67.23</v>
      </c>
      <c r="F525" s="13"/>
    </row>
    <row r="526" customFormat="false" ht="24.75" hidden="false" customHeight="true" outlineLevel="0" collapsed="false">
      <c r="A526" s="17" t="n">
        <f aca="false">1+A525</f>
        <v>517</v>
      </c>
      <c r="B526" s="11" t="s">
        <v>370</v>
      </c>
      <c r="C526" s="14" t="s">
        <v>449</v>
      </c>
      <c r="D526" s="14"/>
      <c r="E526" s="13" t="n">
        <v>238</v>
      </c>
      <c r="F526" s="13"/>
    </row>
    <row r="527" customFormat="false" ht="24.75" hidden="false" customHeight="true" outlineLevel="0" collapsed="false">
      <c r="A527" s="17" t="n">
        <f aca="false">1+A526</f>
        <v>518</v>
      </c>
      <c r="B527" s="11" t="s">
        <v>370</v>
      </c>
      <c r="C527" s="14" t="s">
        <v>450</v>
      </c>
      <c r="D527" s="14"/>
      <c r="E527" s="13" t="n">
        <v>437.79</v>
      </c>
      <c r="F527" s="13"/>
    </row>
    <row r="528" customFormat="false" ht="24.75" hidden="false" customHeight="true" outlineLevel="0" collapsed="false">
      <c r="A528" s="17" t="n">
        <f aca="false">1+A527</f>
        <v>519</v>
      </c>
      <c r="B528" s="11" t="s">
        <v>370</v>
      </c>
      <c r="C528" s="14" t="s">
        <v>451</v>
      </c>
      <c r="D528" s="14"/>
      <c r="E528" s="13" t="n">
        <v>264.84</v>
      </c>
      <c r="F528" s="13"/>
    </row>
    <row r="529" customFormat="false" ht="24.75" hidden="false" customHeight="true" outlineLevel="0" collapsed="false">
      <c r="A529" s="17" t="n">
        <f aca="false">1+A528</f>
        <v>520</v>
      </c>
      <c r="B529" s="11" t="s">
        <v>370</v>
      </c>
      <c r="C529" s="14" t="s">
        <v>452</v>
      </c>
      <c r="D529" s="14"/>
      <c r="E529" s="13" t="n">
        <v>168.4</v>
      </c>
      <c r="F529" s="13"/>
    </row>
    <row r="530" customFormat="false" ht="24.75" hidden="false" customHeight="true" outlineLevel="0" collapsed="false">
      <c r="A530" s="17" t="n">
        <f aca="false">1+A529</f>
        <v>521</v>
      </c>
      <c r="B530" s="11" t="s">
        <v>370</v>
      </c>
      <c r="C530" s="14" t="s">
        <v>453</v>
      </c>
      <c r="D530" s="14"/>
      <c r="E530" s="13" t="n">
        <v>15.25</v>
      </c>
      <c r="F530" s="13"/>
    </row>
    <row r="531" customFormat="false" ht="24.75" hidden="false" customHeight="true" outlineLevel="0" collapsed="false">
      <c r="A531" s="17" t="n">
        <f aca="false">1+A530</f>
        <v>522</v>
      </c>
      <c r="B531" s="11" t="s">
        <v>370</v>
      </c>
      <c r="C531" s="14" t="s">
        <v>454</v>
      </c>
      <c r="D531" s="14"/>
      <c r="E531" s="13" t="n">
        <v>165.27</v>
      </c>
      <c r="F531" s="13"/>
    </row>
    <row r="532" customFormat="false" ht="24.75" hidden="false" customHeight="true" outlineLevel="0" collapsed="false">
      <c r="A532" s="17" t="n">
        <f aca="false">1+A531</f>
        <v>523</v>
      </c>
      <c r="B532" s="11" t="s">
        <v>370</v>
      </c>
      <c r="C532" s="14" t="s">
        <v>455</v>
      </c>
      <c r="D532" s="14"/>
      <c r="E532" s="13" t="n">
        <v>41.62</v>
      </c>
      <c r="F532" s="13"/>
    </row>
    <row r="533" customFormat="false" ht="24.75" hidden="false" customHeight="true" outlineLevel="0" collapsed="false">
      <c r="A533" s="17" t="n">
        <f aca="false">1+A532</f>
        <v>524</v>
      </c>
      <c r="B533" s="11" t="s">
        <v>370</v>
      </c>
      <c r="C533" s="14" t="s">
        <v>456</v>
      </c>
      <c r="D533" s="14"/>
      <c r="E533" s="13" t="n">
        <v>457.87</v>
      </c>
      <c r="F533" s="13"/>
    </row>
    <row r="534" customFormat="false" ht="24.75" hidden="false" customHeight="true" outlineLevel="0" collapsed="false">
      <c r="A534" s="17" t="n">
        <f aca="false">1+A533</f>
        <v>525</v>
      </c>
      <c r="B534" s="11" t="s">
        <v>370</v>
      </c>
      <c r="C534" s="14" t="s">
        <v>457</v>
      </c>
      <c r="D534" s="14"/>
      <c r="E534" s="13" t="n">
        <v>503.36</v>
      </c>
      <c r="F534" s="13"/>
    </row>
    <row r="535" customFormat="false" ht="24.75" hidden="false" customHeight="true" outlineLevel="0" collapsed="false">
      <c r="A535" s="17" t="n">
        <f aca="false">1+A534</f>
        <v>526</v>
      </c>
      <c r="B535" s="11" t="s">
        <v>370</v>
      </c>
      <c r="C535" s="14" t="s">
        <v>458</v>
      </c>
      <c r="D535" s="14"/>
      <c r="E535" s="13" t="n">
        <v>78.76</v>
      </c>
      <c r="F535" s="13"/>
    </row>
    <row r="536" customFormat="false" ht="24.75" hidden="false" customHeight="true" outlineLevel="0" collapsed="false">
      <c r="A536" s="17" t="n">
        <f aca="false">1+A535</f>
        <v>527</v>
      </c>
      <c r="B536" s="11" t="s">
        <v>370</v>
      </c>
      <c r="C536" s="14" t="s">
        <v>459</v>
      </c>
      <c r="D536" s="14"/>
      <c r="E536" s="13" t="n">
        <v>64.49</v>
      </c>
      <c r="F536" s="13"/>
    </row>
    <row r="537" customFormat="false" ht="24.75" hidden="false" customHeight="true" outlineLevel="0" collapsed="false">
      <c r="A537" s="17" t="n">
        <f aca="false">1+A536</f>
        <v>528</v>
      </c>
      <c r="B537" s="11" t="s">
        <v>370</v>
      </c>
      <c r="C537" s="14" t="s">
        <v>460</v>
      </c>
      <c r="D537" s="14"/>
      <c r="E537" s="13" t="n">
        <v>14.08</v>
      </c>
      <c r="F537" s="13"/>
    </row>
    <row r="538" customFormat="false" ht="24.75" hidden="false" customHeight="true" outlineLevel="0" collapsed="false">
      <c r="A538" s="17" t="n">
        <f aca="false">1+A537</f>
        <v>529</v>
      </c>
      <c r="B538" s="11" t="s">
        <v>370</v>
      </c>
      <c r="C538" s="14" t="s">
        <v>461</v>
      </c>
      <c r="D538" s="14"/>
      <c r="E538" s="13" t="n">
        <v>78.76</v>
      </c>
      <c r="F538" s="13"/>
    </row>
    <row r="539" customFormat="false" ht="24.75" hidden="false" customHeight="true" outlineLevel="0" collapsed="false">
      <c r="A539" s="17" t="n">
        <f aca="false">1+A538</f>
        <v>530</v>
      </c>
      <c r="B539" s="11" t="s">
        <v>370</v>
      </c>
      <c r="C539" s="14" t="s">
        <v>462</v>
      </c>
      <c r="D539" s="14"/>
      <c r="E539" s="13" t="n">
        <v>87.94</v>
      </c>
      <c r="F539" s="13"/>
    </row>
    <row r="540" customFormat="false" ht="24.75" hidden="false" customHeight="true" outlineLevel="0" collapsed="false">
      <c r="A540" s="17" t="n">
        <f aca="false">1+A539</f>
        <v>531</v>
      </c>
      <c r="B540" s="11" t="s">
        <v>370</v>
      </c>
      <c r="C540" s="14" t="s">
        <v>463</v>
      </c>
      <c r="D540" s="14"/>
      <c r="E540" s="13" t="n">
        <v>130.76</v>
      </c>
      <c r="F540" s="13"/>
    </row>
    <row r="541" customFormat="false" ht="24.75" hidden="false" customHeight="true" outlineLevel="0" collapsed="false">
      <c r="A541" s="17" t="n">
        <f aca="false">1+A540</f>
        <v>532</v>
      </c>
      <c r="B541" s="11" t="s">
        <v>370</v>
      </c>
      <c r="C541" s="14" t="s">
        <v>464</v>
      </c>
      <c r="D541" s="14"/>
      <c r="E541" s="13" t="n">
        <v>90.49</v>
      </c>
      <c r="F541" s="13"/>
    </row>
    <row r="542" customFormat="false" ht="24.75" hidden="false" customHeight="true" outlineLevel="0" collapsed="false">
      <c r="A542" s="17" t="n">
        <f aca="false">1+A541</f>
        <v>533</v>
      </c>
      <c r="B542" s="11" t="s">
        <v>370</v>
      </c>
      <c r="C542" s="14" t="s">
        <v>465</v>
      </c>
      <c r="D542" s="14"/>
      <c r="E542" s="13" t="n">
        <v>78.76</v>
      </c>
      <c r="F542" s="13"/>
    </row>
    <row r="543" customFormat="false" ht="24.75" hidden="false" customHeight="true" outlineLevel="0" collapsed="false">
      <c r="A543" s="17" t="n">
        <f aca="false">1+A542</f>
        <v>534</v>
      </c>
      <c r="B543" s="11" t="s">
        <v>370</v>
      </c>
      <c r="C543" s="14" t="s">
        <v>466</v>
      </c>
      <c r="D543" s="14"/>
      <c r="E543" s="13" t="n">
        <v>35.95</v>
      </c>
      <c r="F543" s="13"/>
    </row>
    <row r="544" customFormat="false" ht="24.75" hidden="false" customHeight="true" outlineLevel="0" collapsed="false">
      <c r="A544" s="17" t="n">
        <f aca="false">1+A543</f>
        <v>535</v>
      </c>
      <c r="B544" s="11" t="s">
        <v>370</v>
      </c>
      <c r="C544" s="14" t="s">
        <v>467</v>
      </c>
      <c r="D544" s="14"/>
      <c r="E544" s="13" t="n">
        <v>69</v>
      </c>
      <c r="F544" s="13"/>
    </row>
    <row r="545" customFormat="false" ht="24.75" hidden="false" customHeight="true" outlineLevel="0" collapsed="false">
      <c r="A545" s="17" t="n">
        <f aca="false">1+A544</f>
        <v>536</v>
      </c>
      <c r="B545" s="11" t="s">
        <v>370</v>
      </c>
      <c r="C545" s="14" t="s">
        <v>468</v>
      </c>
      <c r="D545" s="14"/>
      <c r="E545" s="13" t="n">
        <v>82.95</v>
      </c>
      <c r="F545" s="13"/>
    </row>
    <row r="546" customFormat="false" ht="24.75" hidden="false" customHeight="true" outlineLevel="0" collapsed="false">
      <c r="A546" s="17" t="n">
        <f aca="false">1+A545</f>
        <v>537</v>
      </c>
      <c r="B546" s="11" t="s">
        <v>370</v>
      </c>
      <c r="C546" s="14" t="s">
        <v>469</v>
      </c>
      <c r="D546" s="14"/>
      <c r="E546" s="13" t="n">
        <v>927.01</v>
      </c>
      <c r="F546" s="13"/>
    </row>
    <row r="547" customFormat="false" ht="24.75" hidden="false" customHeight="true" outlineLevel="0" collapsed="false">
      <c r="A547" s="17" t="n">
        <f aca="false">1+A546</f>
        <v>538</v>
      </c>
      <c r="B547" s="11" t="s">
        <v>370</v>
      </c>
      <c r="C547" s="14" t="s">
        <v>470</v>
      </c>
      <c r="D547" s="14"/>
      <c r="E547" s="13" t="n">
        <v>162.89</v>
      </c>
      <c r="F547" s="13"/>
    </row>
    <row r="548" customFormat="false" ht="24.75" hidden="false" customHeight="true" outlineLevel="0" collapsed="false">
      <c r="A548" s="17" t="n">
        <f aca="false">1+A547</f>
        <v>539</v>
      </c>
      <c r="B548" s="11" t="s">
        <v>370</v>
      </c>
      <c r="C548" s="14" t="s">
        <v>471</v>
      </c>
      <c r="D548" s="14"/>
      <c r="E548" s="13" t="n">
        <v>294.53</v>
      </c>
      <c r="F548" s="13"/>
    </row>
    <row r="549" customFormat="false" ht="24.75" hidden="false" customHeight="true" outlineLevel="0" collapsed="false">
      <c r="A549" s="17" t="n">
        <f aca="false">1+A548</f>
        <v>540</v>
      </c>
      <c r="B549" s="11" t="s">
        <v>370</v>
      </c>
      <c r="C549" s="14" t="s">
        <v>472</v>
      </c>
      <c r="D549" s="14"/>
      <c r="E549" s="13" t="n">
        <v>106.72</v>
      </c>
      <c r="F549" s="13"/>
    </row>
    <row r="550" customFormat="false" ht="24.75" hidden="false" customHeight="true" outlineLevel="0" collapsed="false">
      <c r="A550" s="17" t="n">
        <f aca="false">1+A549</f>
        <v>541</v>
      </c>
      <c r="B550" s="11" t="s">
        <v>370</v>
      </c>
      <c r="C550" s="14" t="s">
        <v>473</v>
      </c>
      <c r="D550" s="14"/>
      <c r="E550" s="13" t="n">
        <v>1264.38</v>
      </c>
      <c r="F550" s="13"/>
    </row>
    <row r="551" customFormat="false" ht="24.75" hidden="false" customHeight="true" outlineLevel="0" collapsed="false">
      <c r="A551" s="17" t="n">
        <f aca="false">1+A550</f>
        <v>542</v>
      </c>
      <c r="B551" s="11" t="s">
        <v>370</v>
      </c>
      <c r="C551" s="14" t="s">
        <v>474</v>
      </c>
      <c r="D551" s="14"/>
      <c r="E551" s="13" t="n">
        <v>2300</v>
      </c>
      <c r="F551" s="13"/>
    </row>
    <row r="552" customFormat="false" ht="24.75" hidden="false" customHeight="true" outlineLevel="0" collapsed="false">
      <c r="A552" s="17" t="n">
        <f aca="false">1+A551</f>
        <v>543</v>
      </c>
      <c r="B552" s="11" t="s">
        <v>370</v>
      </c>
      <c r="C552" s="14" t="s">
        <v>475</v>
      </c>
      <c r="D552" s="14"/>
      <c r="E552" s="13" t="n">
        <v>149.94</v>
      </c>
      <c r="F552" s="13"/>
    </row>
    <row r="553" customFormat="false" ht="24.75" hidden="false" customHeight="true" outlineLevel="0" collapsed="false">
      <c r="A553" s="17" t="n">
        <f aca="false">1+A552</f>
        <v>544</v>
      </c>
      <c r="B553" s="11" t="s">
        <v>370</v>
      </c>
      <c r="C553" s="14" t="s">
        <v>476</v>
      </c>
      <c r="D553" s="14"/>
      <c r="E553" s="13" t="n">
        <v>130.66</v>
      </c>
      <c r="F553" s="13"/>
    </row>
    <row r="554" customFormat="false" ht="24.75" hidden="false" customHeight="true" outlineLevel="0" collapsed="false">
      <c r="A554" s="17" t="n">
        <f aca="false">1+A553</f>
        <v>545</v>
      </c>
      <c r="B554" s="11" t="s">
        <v>370</v>
      </c>
      <c r="C554" s="14" t="s">
        <v>477</v>
      </c>
      <c r="D554" s="14"/>
      <c r="E554" s="13" t="n">
        <v>153.51</v>
      </c>
      <c r="F554" s="13"/>
    </row>
    <row r="555" customFormat="false" ht="24.75" hidden="false" customHeight="true" outlineLevel="0" collapsed="false">
      <c r="A555" s="17" t="n">
        <f aca="false">1+A554</f>
        <v>546</v>
      </c>
      <c r="B555" s="11" t="s">
        <v>370</v>
      </c>
      <c r="C555" s="14" t="s">
        <v>478</v>
      </c>
      <c r="D555" s="14"/>
      <c r="E555" s="13" t="n">
        <v>45.12</v>
      </c>
      <c r="F555" s="13"/>
    </row>
    <row r="556" customFormat="false" ht="24.75" hidden="false" customHeight="true" outlineLevel="0" collapsed="false">
      <c r="A556" s="17" t="n">
        <f aca="false">1+A555</f>
        <v>547</v>
      </c>
      <c r="B556" s="11" t="s">
        <v>370</v>
      </c>
      <c r="C556" s="14" t="s">
        <v>479</v>
      </c>
      <c r="D556" s="14"/>
      <c r="E556" s="13" t="n">
        <v>718.23</v>
      </c>
      <c r="F556" s="13"/>
    </row>
    <row r="557" customFormat="false" ht="24.75" hidden="false" customHeight="true" outlineLevel="0" collapsed="false">
      <c r="A557" s="17" t="n">
        <f aca="false">1+A556</f>
        <v>548</v>
      </c>
      <c r="B557" s="11" t="s">
        <v>370</v>
      </c>
      <c r="C557" s="14" t="s">
        <v>480</v>
      </c>
      <c r="D557" s="14"/>
      <c r="E557" s="13" t="n">
        <v>363.93</v>
      </c>
      <c r="F557" s="13"/>
    </row>
    <row r="558" customFormat="false" ht="24.75" hidden="false" customHeight="true" outlineLevel="0" collapsed="false">
      <c r="A558" s="17" t="n">
        <f aca="false">1+A557</f>
        <v>549</v>
      </c>
      <c r="B558" s="11" t="s">
        <v>370</v>
      </c>
      <c r="C558" s="14" t="s">
        <v>481</v>
      </c>
      <c r="D558" s="14"/>
      <c r="E558" s="13" t="n">
        <v>348.97</v>
      </c>
      <c r="F558" s="13"/>
    </row>
    <row r="559" customFormat="false" ht="24.75" hidden="false" customHeight="true" outlineLevel="0" collapsed="false">
      <c r="A559" s="17" t="n">
        <f aca="false">1+A558</f>
        <v>550</v>
      </c>
      <c r="B559" s="11" t="s">
        <v>370</v>
      </c>
      <c r="C559" s="14" t="s">
        <v>482</v>
      </c>
      <c r="D559" s="14"/>
      <c r="E559" s="13" t="n">
        <v>78.36</v>
      </c>
      <c r="F559" s="13"/>
    </row>
    <row r="560" customFormat="false" ht="24.75" hidden="false" customHeight="true" outlineLevel="0" collapsed="false">
      <c r="A560" s="17" t="n">
        <f aca="false">1+A559</f>
        <v>551</v>
      </c>
      <c r="B560" s="11" t="s">
        <v>370</v>
      </c>
      <c r="C560" s="14" t="s">
        <v>483</v>
      </c>
      <c r="D560" s="14"/>
      <c r="E560" s="13" t="n">
        <v>5581.1</v>
      </c>
      <c r="F560" s="13"/>
    </row>
    <row r="561" customFormat="false" ht="24.75" hidden="false" customHeight="true" outlineLevel="0" collapsed="false">
      <c r="A561" s="17" t="n">
        <f aca="false">1+A560</f>
        <v>552</v>
      </c>
      <c r="B561" s="11" t="s">
        <v>370</v>
      </c>
      <c r="C561" s="14" t="s">
        <v>484</v>
      </c>
      <c r="D561" s="14"/>
      <c r="E561" s="13" t="n">
        <v>125.38</v>
      </c>
      <c r="F561" s="13"/>
    </row>
    <row r="562" customFormat="false" ht="24.75" hidden="false" customHeight="true" outlineLevel="0" collapsed="false">
      <c r="A562" s="17" t="n">
        <f aca="false">1+A561</f>
        <v>553</v>
      </c>
      <c r="B562" s="11" t="s">
        <v>370</v>
      </c>
      <c r="C562" s="14" t="s">
        <v>485</v>
      </c>
      <c r="D562" s="14"/>
      <c r="E562" s="13" t="n">
        <v>255.79</v>
      </c>
      <c r="F562" s="13"/>
    </row>
    <row r="563" customFormat="false" ht="24.75" hidden="false" customHeight="true" outlineLevel="0" collapsed="false">
      <c r="A563" s="17" t="n">
        <f aca="false">1+A562</f>
        <v>554</v>
      </c>
      <c r="B563" s="11" t="s">
        <v>370</v>
      </c>
      <c r="C563" s="14" t="s">
        <v>486</v>
      </c>
      <c r="D563" s="14"/>
      <c r="E563" s="13" t="n">
        <v>91.9</v>
      </c>
      <c r="F563" s="13"/>
    </row>
    <row r="564" customFormat="false" ht="24.75" hidden="false" customHeight="true" outlineLevel="0" collapsed="false">
      <c r="A564" s="17" t="n">
        <f aca="false">1+A563</f>
        <v>555</v>
      </c>
      <c r="B564" s="11" t="s">
        <v>370</v>
      </c>
      <c r="C564" s="14" t="s">
        <v>487</v>
      </c>
      <c r="D564" s="14"/>
      <c r="E564" s="13" t="n">
        <v>217.62</v>
      </c>
      <c r="F564" s="13"/>
    </row>
    <row r="565" customFormat="false" ht="24.75" hidden="false" customHeight="true" outlineLevel="0" collapsed="false">
      <c r="A565" s="17" t="n">
        <f aca="false">1+A564</f>
        <v>556</v>
      </c>
      <c r="B565" s="11" t="s">
        <v>370</v>
      </c>
      <c r="C565" s="14" t="s">
        <v>488</v>
      </c>
      <c r="D565" s="14"/>
      <c r="E565" s="13" t="n">
        <v>85.56</v>
      </c>
      <c r="F565" s="13"/>
    </row>
    <row r="566" customFormat="false" ht="24.75" hidden="false" customHeight="true" outlineLevel="0" collapsed="false">
      <c r="A566" s="17" t="n">
        <f aca="false">1+A565</f>
        <v>557</v>
      </c>
      <c r="B566" s="11" t="s">
        <v>370</v>
      </c>
      <c r="C566" s="14" t="s">
        <v>489</v>
      </c>
      <c r="D566" s="14"/>
      <c r="E566" s="13" t="n">
        <v>106.97</v>
      </c>
      <c r="F566" s="13"/>
    </row>
    <row r="567" customFormat="false" ht="24.75" hidden="false" customHeight="true" outlineLevel="0" collapsed="false">
      <c r="A567" s="17" t="n">
        <f aca="false">1+A566</f>
        <v>558</v>
      </c>
      <c r="B567" s="11" t="s">
        <v>370</v>
      </c>
      <c r="C567" s="14" t="s">
        <v>488</v>
      </c>
      <c r="D567" s="14"/>
      <c r="E567" s="13" t="n">
        <v>1991.94</v>
      </c>
      <c r="F567" s="13"/>
    </row>
    <row r="568" customFormat="false" ht="24.75" hidden="false" customHeight="true" outlineLevel="0" collapsed="false">
      <c r="A568" s="17" t="n">
        <f aca="false">1+A567</f>
        <v>559</v>
      </c>
      <c r="B568" s="11" t="s">
        <v>370</v>
      </c>
      <c r="C568" s="14" t="s">
        <v>489</v>
      </c>
      <c r="D568" s="14"/>
      <c r="E568" s="13" t="n">
        <v>2489.93</v>
      </c>
      <c r="F568" s="13"/>
    </row>
    <row r="569" customFormat="false" ht="24.75" hidden="false" customHeight="true" outlineLevel="0" collapsed="false">
      <c r="A569" s="17" t="n">
        <f aca="false">1+A568</f>
        <v>560</v>
      </c>
      <c r="B569" s="11" t="s">
        <v>370</v>
      </c>
      <c r="C569" s="14" t="s">
        <v>490</v>
      </c>
      <c r="D569" s="14"/>
      <c r="E569" s="13" t="n">
        <v>31.73</v>
      </c>
      <c r="F569" s="13"/>
    </row>
    <row r="570" customFormat="false" ht="24.75" hidden="false" customHeight="true" outlineLevel="0" collapsed="false">
      <c r="A570" s="17" t="n">
        <f aca="false">1+A569</f>
        <v>561</v>
      </c>
      <c r="B570" s="11" t="s">
        <v>370</v>
      </c>
      <c r="C570" s="14" t="s">
        <v>491</v>
      </c>
      <c r="D570" s="14"/>
      <c r="E570" s="13" t="n">
        <v>184.41</v>
      </c>
      <c r="F570" s="13"/>
    </row>
    <row r="571" customFormat="false" ht="24.75" hidden="false" customHeight="true" outlineLevel="0" collapsed="false">
      <c r="A571" s="17" t="n">
        <f aca="false">1+A570</f>
        <v>562</v>
      </c>
      <c r="B571" s="11" t="s">
        <v>370</v>
      </c>
      <c r="C571" s="14" t="s">
        <v>492</v>
      </c>
      <c r="D571" s="14"/>
      <c r="E571" s="13" t="n">
        <v>15.82</v>
      </c>
      <c r="F571" s="13"/>
    </row>
    <row r="572" customFormat="false" ht="24.75" hidden="false" customHeight="true" outlineLevel="0" collapsed="false">
      <c r="A572" s="17" t="n">
        <f aca="false">1+A571</f>
        <v>563</v>
      </c>
      <c r="B572" s="11" t="s">
        <v>370</v>
      </c>
      <c r="C572" s="14" t="s">
        <v>493</v>
      </c>
      <c r="D572" s="14"/>
      <c r="E572" s="13" t="n">
        <v>152.44</v>
      </c>
      <c r="F572" s="13"/>
    </row>
    <row r="573" customFormat="false" ht="24.75" hidden="false" customHeight="true" outlineLevel="0" collapsed="false">
      <c r="A573" s="17" t="n">
        <f aca="false">1+A572</f>
        <v>564</v>
      </c>
      <c r="B573" s="11" t="s">
        <v>370</v>
      </c>
      <c r="C573" s="14" t="s">
        <v>494</v>
      </c>
      <c r="D573" s="14"/>
      <c r="E573" s="13" t="n">
        <v>97.7</v>
      </c>
      <c r="F573" s="13"/>
    </row>
    <row r="574" customFormat="false" ht="24.75" hidden="false" customHeight="true" outlineLevel="0" collapsed="false">
      <c r="A574" s="17" t="n">
        <f aca="false">1+A573</f>
        <v>565</v>
      </c>
      <c r="B574" s="11" t="s">
        <v>370</v>
      </c>
      <c r="C574" s="14" t="s">
        <v>495</v>
      </c>
      <c r="D574" s="14"/>
      <c r="E574" s="13" t="n">
        <v>134.35</v>
      </c>
      <c r="F574" s="13"/>
    </row>
    <row r="575" customFormat="false" ht="24.75" hidden="false" customHeight="true" outlineLevel="0" collapsed="false">
      <c r="A575" s="17" t="n">
        <f aca="false">1+A574</f>
        <v>566</v>
      </c>
      <c r="B575" s="11" t="s">
        <v>370</v>
      </c>
      <c r="C575" s="14" t="s">
        <v>496</v>
      </c>
      <c r="D575" s="14"/>
      <c r="E575" s="13" t="n">
        <v>129.12</v>
      </c>
      <c r="F575" s="13"/>
    </row>
    <row r="576" customFormat="false" ht="24.75" hidden="false" customHeight="true" outlineLevel="0" collapsed="false">
      <c r="A576" s="17" t="n">
        <f aca="false">1+A575</f>
        <v>567</v>
      </c>
      <c r="B576" s="11" t="s">
        <v>370</v>
      </c>
      <c r="C576" s="14" t="s">
        <v>497</v>
      </c>
      <c r="D576" s="14"/>
      <c r="E576" s="13" t="n">
        <v>184.36</v>
      </c>
      <c r="F576" s="13"/>
    </row>
    <row r="577" customFormat="false" ht="24.75" hidden="false" customHeight="true" outlineLevel="0" collapsed="false">
      <c r="A577" s="17" t="n">
        <f aca="false">1+A576</f>
        <v>568</v>
      </c>
      <c r="B577" s="11" t="s">
        <v>370</v>
      </c>
      <c r="C577" s="14" t="s">
        <v>498</v>
      </c>
      <c r="D577" s="14"/>
      <c r="E577" s="13" t="n">
        <v>64.49</v>
      </c>
      <c r="F577" s="13"/>
    </row>
    <row r="578" customFormat="false" ht="24.75" hidden="false" customHeight="true" outlineLevel="0" collapsed="false">
      <c r="A578" s="17" t="n">
        <f aca="false">1+A577</f>
        <v>569</v>
      </c>
      <c r="B578" s="11" t="s">
        <v>370</v>
      </c>
      <c r="C578" s="14" t="s">
        <v>499</v>
      </c>
      <c r="D578" s="14"/>
      <c r="E578" s="13" t="n">
        <v>84.76</v>
      </c>
      <c r="F578" s="13"/>
    </row>
    <row r="579" customFormat="false" ht="24.75" hidden="false" customHeight="true" outlineLevel="0" collapsed="false">
      <c r="A579" s="17" t="n">
        <f aca="false">1+A578</f>
        <v>570</v>
      </c>
      <c r="B579" s="11" t="s">
        <v>370</v>
      </c>
      <c r="C579" s="14" t="s">
        <v>500</v>
      </c>
      <c r="D579" s="14"/>
      <c r="E579" s="13" t="n">
        <v>116.47</v>
      </c>
      <c r="F579" s="13"/>
    </row>
    <row r="580" customFormat="false" ht="24.75" hidden="false" customHeight="true" outlineLevel="0" collapsed="false">
      <c r="A580" s="17" t="n">
        <f aca="false">1+A579</f>
        <v>571</v>
      </c>
      <c r="B580" s="11" t="s">
        <v>370</v>
      </c>
      <c r="C580" s="14" t="s">
        <v>501</v>
      </c>
      <c r="D580" s="14"/>
      <c r="E580" s="13" t="n">
        <v>187.46</v>
      </c>
      <c r="F580" s="13"/>
    </row>
    <row r="581" customFormat="false" ht="24.75" hidden="false" customHeight="true" outlineLevel="0" collapsed="false">
      <c r="A581" s="17" t="n">
        <f aca="false">1+A580</f>
        <v>572</v>
      </c>
      <c r="B581" s="11" t="s">
        <v>502</v>
      </c>
      <c r="C581" s="14" t="s">
        <v>503</v>
      </c>
      <c r="D581" s="14"/>
      <c r="E581" s="13" t="n">
        <v>1494.04</v>
      </c>
      <c r="F581" s="13"/>
    </row>
    <row r="582" customFormat="false" ht="24.75" hidden="false" customHeight="true" outlineLevel="0" collapsed="false">
      <c r="A582" s="17" t="n">
        <f aca="false">1+A581</f>
        <v>573</v>
      </c>
      <c r="B582" s="11" t="s">
        <v>502</v>
      </c>
      <c r="C582" s="14" t="s">
        <v>503</v>
      </c>
      <c r="D582" s="14"/>
      <c r="E582" s="13" t="n">
        <v>203.56</v>
      </c>
      <c r="F582" s="13"/>
    </row>
    <row r="583" customFormat="false" ht="24.75" hidden="false" customHeight="true" outlineLevel="0" collapsed="false">
      <c r="A583" s="17" t="n">
        <f aca="false">1+A582</f>
        <v>574</v>
      </c>
      <c r="B583" s="11" t="s">
        <v>502</v>
      </c>
      <c r="C583" s="14" t="s">
        <v>504</v>
      </c>
      <c r="D583" s="14"/>
      <c r="E583" s="13" t="n">
        <v>2300</v>
      </c>
      <c r="F583" s="13"/>
    </row>
    <row r="584" customFormat="false" ht="24.75" hidden="false" customHeight="true" outlineLevel="0" collapsed="false">
      <c r="A584" s="17" t="n">
        <f aca="false">1+A583</f>
        <v>575</v>
      </c>
      <c r="B584" s="11" t="s">
        <v>502</v>
      </c>
      <c r="C584" s="14" t="s">
        <v>505</v>
      </c>
      <c r="D584" s="14"/>
      <c r="E584" s="13" t="n">
        <v>693.35</v>
      </c>
      <c r="F584" s="13"/>
    </row>
    <row r="585" customFormat="false" ht="24.75" hidden="false" customHeight="true" outlineLevel="0" collapsed="false">
      <c r="A585" s="17" t="n">
        <f aca="false">1+A584</f>
        <v>576</v>
      </c>
      <c r="B585" s="11" t="s">
        <v>502</v>
      </c>
      <c r="C585" s="14" t="s">
        <v>506</v>
      </c>
      <c r="D585" s="14"/>
      <c r="E585" s="13" t="n">
        <v>863.94</v>
      </c>
      <c r="F585" s="13"/>
    </row>
    <row r="586" customFormat="false" ht="24.75" hidden="false" customHeight="true" outlineLevel="0" collapsed="false">
      <c r="A586" s="17" t="n">
        <f aca="false">1+A585</f>
        <v>577</v>
      </c>
      <c r="B586" s="11" t="s">
        <v>502</v>
      </c>
      <c r="C586" s="14" t="s">
        <v>507</v>
      </c>
      <c r="D586" s="14"/>
      <c r="E586" s="13" t="n">
        <v>2293.13</v>
      </c>
      <c r="F586" s="13"/>
    </row>
    <row r="587" customFormat="false" ht="24.75" hidden="false" customHeight="true" outlineLevel="0" collapsed="false">
      <c r="A587" s="17" t="n">
        <f aca="false">1+A586</f>
        <v>578</v>
      </c>
      <c r="B587" s="11" t="s">
        <v>502</v>
      </c>
      <c r="C587" s="14" t="s">
        <v>508</v>
      </c>
      <c r="D587" s="14"/>
      <c r="E587" s="13" t="n">
        <v>967.67</v>
      </c>
      <c r="F587" s="13"/>
    </row>
    <row r="588" customFormat="false" ht="24.75" hidden="false" customHeight="true" outlineLevel="0" collapsed="false">
      <c r="A588" s="17" t="n">
        <f aca="false">1+A587</f>
        <v>579</v>
      </c>
      <c r="B588" s="11" t="s">
        <v>502</v>
      </c>
      <c r="C588" s="14" t="s">
        <v>509</v>
      </c>
      <c r="D588" s="14"/>
      <c r="E588" s="13" t="n">
        <v>303.93</v>
      </c>
      <c r="F588" s="13"/>
    </row>
    <row r="589" customFormat="false" ht="24.75" hidden="false" customHeight="true" outlineLevel="0" collapsed="false">
      <c r="A589" s="17" t="n">
        <f aca="false">1+A588</f>
        <v>580</v>
      </c>
      <c r="B589" s="11" t="s">
        <v>502</v>
      </c>
      <c r="C589" s="14" t="s">
        <v>510</v>
      </c>
      <c r="D589" s="14"/>
      <c r="E589" s="13" t="n">
        <v>14490.03</v>
      </c>
      <c r="F589" s="13"/>
    </row>
    <row r="590" customFormat="false" ht="24.75" hidden="false" customHeight="true" outlineLevel="0" collapsed="false">
      <c r="A590" s="17" t="n">
        <f aca="false">1+A589</f>
        <v>581</v>
      </c>
      <c r="B590" s="11" t="s">
        <v>502</v>
      </c>
      <c r="C590" s="14" t="s">
        <v>511</v>
      </c>
      <c r="D590" s="14"/>
      <c r="E590" s="13" t="n">
        <v>184.52</v>
      </c>
      <c r="F590" s="13"/>
    </row>
    <row r="591" customFormat="false" ht="24.75" hidden="false" customHeight="true" outlineLevel="0" collapsed="false">
      <c r="A591" s="17" t="n">
        <f aca="false">1+A590</f>
        <v>582</v>
      </c>
      <c r="B591" s="11" t="s">
        <v>502</v>
      </c>
      <c r="C591" s="14" t="s">
        <v>512</v>
      </c>
      <c r="D591" s="14"/>
      <c r="E591" s="13" t="n">
        <v>213.59</v>
      </c>
      <c r="F591" s="13"/>
    </row>
    <row r="592" customFormat="false" ht="24.75" hidden="false" customHeight="true" outlineLevel="0" collapsed="false">
      <c r="A592" s="17" t="n">
        <f aca="false">1+A591</f>
        <v>583</v>
      </c>
      <c r="B592" s="11" t="s">
        <v>502</v>
      </c>
      <c r="C592" s="14" t="s">
        <v>513</v>
      </c>
      <c r="D592" s="14"/>
      <c r="E592" s="13" t="n">
        <v>11.73</v>
      </c>
      <c r="F592" s="13"/>
    </row>
    <row r="593" customFormat="false" ht="24.75" hidden="false" customHeight="true" outlineLevel="0" collapsed="false">
      <c r="A593" s="17" t="n">
        <f aca="false">1+A592</f>
        <v>584</v>
      </c>
      <c r="B593" s="11" t="s">
        <v>502</v>
      </c>
      <c r="C593" s="14" t="s">
        <v>514</v>
      </c>
      <c r="D593" s="14"/>
      <c r="E593" s="13" t="n">
        <v>9</v>
      </c>
      <c r="F593" s="13"/>
    </row>
    <row r="594" customFormat="false" ht="24.75" hidden="false" customHeight="true" outlineLevel="0" collapsed="false">
      <c r="A594" s="17" t="n">
        <f aca="false">1+A593</f>
        <v>585</v>
      </c>
      <c r="B594" s="11" t="s">
        <v>515</v>
      </c>
      <c r="C594" s="14" t="s">
        <v>516</v>
      </c>
      <c r="D594" s="14"/>
      <c r="E594" s="13" t="n">
        <v>20.94</v>
      </c>
      <c r="F594" s="13"/>
    </row>
    <row r="595" customFormat="false" ht="24.75" hidden="false" customHeight="true" outlineLevel="0" collapsed="false">
      <c r="A595" s="17" t="n">
        <f aca="false">1+A594</f>
        <v>586</v>
      </c>
      <c r="B595" s="11" t="s">
        <v>515</v>
      </c>
      <c r="C595" s="14" t="s">
        <v>517</v>
      </c>
      <c r="D595" s="14"/>
      <c r="E595" s="13" t="n">
        <v>200.63</v>
      </c>
      <c r="F595" s="13"/>
    </row>
    <row r="596" customFormat="false" ht="24.75" hidden="false" customHeight="true" outlineLevel="0" collapsed="false">
      <c r="A596" s="17" t="n">
        <f aca="false">1+A595</f>
        <v>587</v>
      </c>
      <c r="B596" s="11" t="s">
        <v>515</v>
      </c>
      <c r="C596" s="14" t="s">
        <v>518</v>
      </c>
      <c r="D596" s="14"/>
      <c r="E596" s="13" t="n">
        <v>285.6</v>
      </c>
      <c r="F596" s="13"/>
    </row>
    <row r="597" customFormat="false" ht="24.75" hidden="false" customHeight="true" outlineLevel="0" collapsed="false">
      <c r="A597" s="17" t="n">
        <f aca="false">1+A596</f>
        <v>588</v>
      </c>
      <c r="B597" s="11" t="s">
        <v>515</v>
      </c>
      <c r="C597" s="14" t="s">
        <v>519</v>
      </c>
      <c r="D597" s="14"/>
      <c r="E597" s="13" t="n">
        <v>321</v>
      </c>
      <c r="F597" s="13"/>
    </row>
    <row r="598" customFormat="false" ht="24.75" hidden="false" customHeight="true" outlineLevel="0" collapsed="false">
      <c r="A598" s="17" t="n">
        <f aca="false">1+A597</f>
        <v>589</v>
      </c>
      <c r="B598" s="11" t="s">
        <v>515</v>
      </c>
      <c r="C598" s="14" t="s">
        <v>520</v>
      </c>
      <c r="D598" s="14"/>
      <c r="E598" s="13" t="n">
        <v>300.95</v>
      </c>
      <c r="F598" s="13"/>
    </row>
    <row r="599" customFormat="false" ht="24.75" hidden="false" customHeight="true" outlineLevel="0" collapsed="false">
      <c r="A599" s="17" t="n">
        <f aca="false">1+A598</f>
        <v>590</v>
      </c>
      <c r="B599" s="11" t="s">
        <v>515</v>
      </c>
      <c r="C599" s="14" t="s">
        <v>521</v>
      </c>
      <c r="D599" s="14"/>
      <c r="E599" s="13" t="n">
        <v>340.22</v>
      </c>
      <c r="F599" s="13"/>
    </row>
    <row r="600" customFormat="false" ht="24.75" hidden="false" customHeight="true" outlineLevel="0" collapsed="false">
      <c r="A600" s="17" t="n">
        <f aca="false">1+A599</f>
        <v>591</v>
      </c>
      <c r="B600" s="11" t="s">
        <v>515</v>
      </c>
      <c r="C600" s="14" t="s">
        <v>522</v>
      </c>
      <c r="D600" s="14"/>
      <c r="E600" s="13" t="n">
        <v>146.37</v>
      </c>
      <c r="F600" s="13"/>
    </row>
    <row r="601" customFormat="false" ht="24.75" hidden="false" customHeight="true" outlineLevel="0" collapsed="false">
      <c r="A601" s="17" t="n">
        <f aca="false">1+A600</f>
        <v>592</v>
      </c>
      <c r="B601" s="11" t="s">
        <v>515</v>
      </c>
      <c r="C601" s="14" t="s">
        <v>523</v>
      </c>
      <c r="D601" s="14"/>
      <c r="E601" s="13" t="n">
        <v>9.19</v>
      </c>
      <c r="F601" s="13"/>
    </row>
    <row r="602" customFormat="false" ht="24.75" hidden="false" customHeight="true" outlineLevel="0" collapsed="false">
      <c r="A602" s="17" t="n">
        <f aca="false">1+A601</f>
        <v>593</v>
      </c>
      <c r="B602" s="11" t="s">
        <v>515</v>
      </c>
      <c r="C602" s="14" t="s">
        <v>524</v>
      </c>
      <c r="D602" s="14"/>
      <c r="E602" s="13" t="n">
        <v>357</v>
      </c>
      <c r="F602" s="13"/>
    </row>
    <row r="603" customFormat="false" ht="24.75" hidden="false" customHeight="true" outlineLevel="0" collapsed="false">
      <c r="A603" s="17" t="n">
        <f aca="false">1+A602</f>
        <v>594</v>
      </c>
      <c r="B603" s="11" t="s">
        <v>515</v>
      </c>
      <c r="C603" s="14" t="s">
        <v>525</v>
      </c>
      <c r="D603" s="14"/>
      <c r="E603" s="13" t="n">
        <v>463.47</v>
      </c>
      <c r="F603" s="13"/>
    </row>
    <row r="604" customFormat="false" ht="24.75" hidden="false" customHeight="true" outlineLevel="0" collapsed="false">
      <c r="A604" s="17" t="n">
        <f aca="false">1+A603</f>
        <v>595</v>
      </c>
      <c r="B604" s="11" t="s">
        <v>515</v>
      </c>
      <c r="C604" s="14" t="s">
        <v>526</v>
      </c>
      <c r="D604" s="14"/>
      <c r="E604" s="13" t="n">
        <v>211.34</v>
      </c>
      <c r="F604" s="13"/>
    </row>
    <row r="605" customFormat="false" ht="24.75" hidden="false" customHeight="true" outlineLevel="0" collapsed="false">
      <c r="A605" s="17" t="n">
        <f aca="false">1+A604</f>
        <v>596</v>
      </c>
      <c r="B605" s="11" t="s">
        <v>515</v>
      </c>
      <c r="C605" s="14" t="s">
        <v>527</v>
      </c>
      <c r="D605" s="14"/>
      <c r="E605" s="13" t="n">
        <v>1557.08</v>
      </c>
      <c r="F605" s="13"/>
    </row>
    <row r="606" customFormat="false" ht="24.75" hidden="false" customHeight="true" outlineLevel="0" collapsed="false">
      <c r="A606" s="17" t="n">
        <f aca="false">1+A605</f>
        <v>597</v>
      </c>
      <c r="B606" s="11" t="s">
        <v>515</v>
      </c>
      <c r="C606" s="14" t="s">
        <v>528</v>
      </c>
      <c r="D606" s="14"/>
      <c r="E606" s="13" t="n">
        <v>1543.8</v>
      </c>
      <c r="F606" s="13"/>
    </row>
    <row r="607" customFormat="false" ht="24.75" hidden="false" customHeight="true" outlineLevel="0" collapsed="false">
      <c r="A607" s="17" t="n">
        <f aca="false">1+A606</f>
        <v>598</v>
      </c>
      <c r="B607" s="11" t="s">
        <v>515</v>
      </c>
      <c r="C607" s="14" t="s">
        <v>529</v>
      </c>
      <c r="D607" s="14"/>
      <c r="E607" s="13" t="n">
        <v>1494.04</v>
      </c>
      <c r="F607" s="13"/>
    </row>
    <row r="608" customFormat="false" ht="24.75" hidden="false" customHeight="true" outlineLevel="0" collapsed="false">
      <c r="A608" s="17" t="n">
        <f aca="false">1+A607</f>
        <v>599</v>
      </c>
      <c r="B608" s="11" t="s">
        <v>515</v>
      </c>
      <c r="C608" s="14" t="s">
        <v>523</v>
      </c>
      <c r="D608" s="14"/>
      <c r="E608" s="13" t="n">
        <v>1029.2</v>
      </c>
      <c r="F608" s="13"/>
    </row>
    <row r="609" customFormat="false" ht="24.75" hidden="false" customHeight="true" outlineLevel="0" collapsed="false">
      <c r="A609" s="17" t="n">
        <f aca="false">1+A608</f>
        <v>600</v>
      </c>
      <c r="B609" s="11" t="s">
        <v>515</v>
      </c>
      <c r="C609" s="14" t="s">
        <v>530</v>
      </c>
      <c r="D609" s="14"/>
      <c r="E609" s="13" t="n">
        <v>461.72</v>
      </c>
      <c r="F609" s="13"/>
    </row>
    <row r="610" customFormat="false" ht="24.75" hidden="false" customHeight="true" outlineLevel="0" collapsed="false">
      <c r="A610" s="17" t="n">
        <f aca="false">1+A609</f>
        <v>601</v>
      </c>
      <c r="B610" s="11" t="s">
        <v>515</v>
      </c>
      <c r="C610" s="14" t="s">
        <v>531</v>
      </c>
      <c r="D610" s="14"/>
      <c r="E610" s="13" t="n">
        <v>126.92</v>
      </c>
      <c r="F610" s="13"/>
    </row>
    <row r="611" customFormat="false" ht="24.75" hidden="false" customHeight="true" outlineLevel="0" collapsed="false">
      <c r="A611" s="17" t="n">
        <f aca="false">1+A610</f>
        <v>602</v>
      </c>
      <c r="B611" s="11" t="s">
        <v>515</v>
      </c>
      <c r="C611" s="14" t="s">
        <v>532</v>
      </c>
      <c r="D611" s="14"/>
      <c r="E611" s="13" t="n">
        <v>167.57</v>
      </c>
      <c r="F611" s="13"/>
    </row>
    <row r="612" customFormat="false" ht="24.75" hidden="false" customHeight="true" outlineLevel="0" collapsed="false">
      <c r="A612" s="17" t="n">
        <f aca="false">1+A611</f>
        <v>603</v>
      </c>
      <c r="B612" s="11" t="s">
        <v>515</v>
      </c>
      <c r="C612" s="14" t="s">
        <v>533</v>
      </c>
      <c r="D612" s="14"/>
      <c r="E612" s="13" t="n">
        <v>440</v>
      </c>
      <c r="F612" s="13"/>
    </row>
    <row r="613" customFormat="false" ht="24.75" hidden="false" customHeight="true" outlineLevel="0" collapsed="false">
      <c r="A613" s="17" t="n">
        <f aca="false">1+A612</f>
        <v>604</v>
      </c>
      <c r="B613" s="11" t="s">
        <v>515</v>
      </c>
      <c r="C613" s="14" t="s">
        <v>534</v>
      </c>
      <c r="D613" s="14"/>
      <c r="E613" s="13" t="n">
        <v>344.54</v>
      </c>
      <c r="F613" s="13"/>
    </row>
    <row r="614" customFormat="false" ht="24.75" hidden="false" customHeight="true" outlineLevel="0" collapsed="false">
      <c r="A614" s="17" t="n">
        <f aca="false">1+A613</f>
        <v>605</v>
      </c>
      <c r="B614" s="11" t="s">
        <v>515</v>
      </c>
      <c r="C614" s="14" t="s">
        <v>535</v>
      </c>
      <c r="D614" s="14"/>
      <c r="E614" s="13" t="n">
        <v>146.64</v>
      </c>
      <c r="F614" s="13"/>
    </row>
    <row r="615" customFormat="false" ht="24.75" hidden="false" customHeight="true" outlineLevel="0" collapsed="false">
      <c r="A615" s="17" t="n">
        <f aca="false">1+A614</f>
        <v>606</v>
      </c>
      <c r="B615" s="11" t="s">
        <v>515</v>
      </c>
      <c r="C615" s="14" t="s">
        <v>536</v>
      </c>
      <c r="D615" s="14"/>
      <c r="E615" s="13" t="n">
        <v>378.17</v>
      </c>
      <c r="F615" s="13"/>
    </row>
    <row r="616" customFormat="false" ht="24.75" hidden="false" customHeight="true" outlineLevel="0" collapsed="false">
      <c r="A616" s="17" t="n">
        <f aca="false">1+A615</f>
        <v>607</v>
      </c>
      <c r="B616" s="11" t="s">
        <v>515</v>
      </c>
      <c r="C616" s="14" t="s">
        <v>537</v>
      </c>
      <c r="D616" s="14"/>
      <c r="E616" s="13" t="n">
        <v>83.93</v>
      </c>
      <c r="F616" s="13"/>
    </row>
    <row r="617" customFormat="false" ht="24.75" hidden="false" customHeight="true" outlineLevel="0" collapsed="false">
      <c r="A617" s="17" t="n">
        <f aca="false">1+A616</f>
        <v>608</v>
      </c>
      <c r="B617" s="11" t="s">
        <v>515</v>
      </c>
      <c r="C617" s="14" t="s">
        <v>535</v>
      </c>
      <c r="D617" s="14"/>
      <c r="E617" s="13" t="n">
        <v>53.73</v>
      </c>
      <c r="F617" s="13"/>
    </row>
    <row r="618" customFormat="false" ht="24.75" hidden="false" customHeight="true" outlineLevel="0" collapsed="false">
      <c r="A618" s="17" t="n">
        <f aca="false">1+A617</f>
        <v>609</v>
      </c>
      <c r="B618" s="11" t="s">
        <v>515</v>
      </c>
      <c r="C618" s="14" t="s">
        <v>538</v>
      </c>
      <c r="D618" s="14"/>
      <c r="E618" s="13" t="n">
        <v>1449</v>
      </c>
      <c r="F618" s="13"/>
    </row>
    <row r="619" customFormat="false" ht="24.75" hidden="false" customHeight="true" outlineLevel="0" collapsed="false">
      <c r="A619" s="17" t="n">
        <f aca="false">1+A618</f>
        <v>610</v>
      </c>
      <c r="B619" s="11" t="s">
        <v>515</v>
      </c>
      <c r="C619" s="14" t="s">
        <v>539</v>
      </c>
      <c r="D619" s="14"/>
      <c r="E619" s="13" t="n">
        <v>52.76</v>
      </c>
      <c r="F619" s="13"/>
    </row>
    <row r="620" customFormat="false" ht="24.75" hidden="false" customHeight="true" outlineLevel="0" collapsed="false">
      <c r="A620" s="17" t="n">
        <f aca="false">1+A619</f>
        <v>611</v>
      </c>
      <c r="B620" s="11" t="s">
        <v>515</v>
      </c>
      <c r="C620" s="14" t="s">
        <v>540</v>
      </c>
      <c r="D620" s="14"/>
      <c r="E620" s="13" t="n">
        <v>52.76</v>
      </c>
      <c r="F620" s="13"/>
    </row>
    <row r="621" customFormat="false" ht="24.75" hidden="false" customHeight="true" outlineLevel="0" collapsed="false">
      <c r="A621" s="17" t="n">
        <f aca="false">1+A620</f>
        <v>612</v>
      </c>
      <c r="B621" s="11" t="s">
        <v>515</v>
      </c>
      <c r="C621" s="14" t="s">
        <v>541</v>
      </c>
      <c r="D621" s="14"/>
      <c r="E621" s="13" t="n">
        <v>90.49</v>
      </c>
      <c r="F621" s="13"/>
    </row>
    <row r="622" customFormat="false" ht="24.75" hidden="false" customHeight="true" outlineLevel="0" collapsed="false">
      <c r="A622" s="17" t="n">
        <f aca="false">1+A621</f>
        <v>613</v>
      </c>
      <c r="B622" s="11" t="s">
        <v>515</v>
      </c>
      <c r="C622" s="14" t="s">
        <v>542</v>
      </c>
      <c r="D622" s="14"/>
      <c r="E622" s="13" t="n">
        <v>78.76</v>
      </c>
      <c r="F622" s="13"/>
    </row>
    <row r="623" customFormat="false" ht="24.75" hidden="false" customHeight="true" outlineLevel="0" collapsed="false">
      <c r="A623" s="17" t="n">
        <f aca="false">1+A622</f>
        <v>614</v>
      </c>
      <c r="B623" s="11" t="s">
        <v>515</v>
      </c>
      <c r="C623" s="14" t="s">
        <v>543</v>
      </c>
      <c r="D623" s="14"/>
      <c r="E623" s="13" t="n">
        <v>17.74</v>
      </c>
      <c r="F623" s="13"/>
    </row>
    <row r="624" customFormat="false" ht="24.75" hidden="false" customHeight="true" outlineLevel="0" collapsed="false">
      <c r="A624" s="17" t="n">
        <f aca="false">1+A623</f>
        <v>615</v>
      </c>
      <c r="B624" s="11" t="s">
        <v>515</v>
      </c>
      <c r="C624" s="14" t="s">
        <v>527</v>
      </c>
      <c r="D624" s="14"/>
      <c r="E624" s="13" t="n">
        <v>100.44</v>
      </c>
      <c r="F624" s="13"/>
    </row>
    <row r="625" customFormat="false" ht="24.75" hidden="false" customHeight="true" outlineLevel="0" collapsed="false">
      <c r="A625" s="17" t="n">
        <f aca="false">1+A624</f>
        <v>616</v>
      </c>
      <c r="B625" s="11" t="s">
        <v>515</v>
      </c>
      <c r="C625" s="14" t="s">
        <v>528</v>
      </c>
      <c r="D625" s="14"/>
      <c r="E625" s="13" t="n">
        <v>99.57</v>
      </c>
      <c r="F625" s="13"/>
    </row>
    <row r="626" customFormat="false" ht="24.75" hidden="false" customHeight="true" outlineLevel="0" collapsed="false">
      <c r="A626" s="17" t="n">
        <f aca="false">1+A625</f>
        <v>617</v>
      </c>
      <c r="B626" s="11" t="s">
        <v>515</v>
      </c>
      <c r="C626" s="14" t="s">
        <v>529</v>
      </c>
      <c r="D626" s="14"/>
      <c r="E626" s="13" t="n">
        <v>203.56</v>
      </c>
      <c r="F626" s="13"/>
    </row>
    <row r="627" customFormat="false" ht="24.75" hidden="false" customHeight="true" outlineLevel="0" collapsed="false">
      <c r="A627" s="17" t="n">
        <f aca="false">1+A626</f>
        <v>618</v>
      </c>
      <c r="B627" s="11" t="s">
        <v>515</v>
      </c>
      <c r="C627" s="14" t="s">
        <v>544</v>
      </c>
      <c r="D627" s="14"/>
      <c r="E627" s="13" t="n">
        <v>75</v>
      </c>
      <c r="F627" s="13"/>
    </row>
    <row r="628" customFormat="false" ht="24.75" hidden="false" customHeight="true" outlineLevel="0" collapsed="false">
      <c r="A628" s="17" t="n">
        <f aca="false">1+A627</f>
        <v>619</v>
      </c>
      <c r="B628" s="11" t="s">
        <v>515</v>
      </c>
      <c r="C628" s="14" t="s">
        <v>545</v>
      </c>
      <c r="D628" s="14"/>
      <c r="E628" s="13" t="n">
        <v>1586.86</v>
      </c>
      <c r="F628" s="13"/>
    </row>
    <row r="629" customFormat="false" ht="24.75" hidden="false" customHeight="true" outlineLevel="0" collapsed="false">
      <c r="A629" s="17" t="n">
        <f aca="false">1+A628</f>
        <v>620</v>
      </c>
      <c r="B629" s="11" t="s">
        <v>515</v>
      </c>
      <c r="C629" s="14" t="s">
        <v>546</v>
      </c>
      <c r="D629" s="14"/>
      <c r="E629" s="13" t="n">
        <v>669.02</v>
      </c>
      <c r="F629" s="13"/>
    </row>
    <row r="630" customFormat="false" ht="24.75" hidden="false" customHeight="true" outlineLevel="0" collapsed="false">
      <c r="A630" s="17" t="n">
        <f aca="false">1+A629</f>
        <v>621</v>
      </c>
      <c r="B630" s="11" t="s">
        <v>515</v>
      </c>
      <c r="C630" s="14" t="s">
        <v>547</v>
      </c>
      <c r="D630" s="14"/>
      <c r="E630" s="13" t="n">
        <v>284.05</v>
      </c>
      <c r="F630" s="13"/>
    </row>
    <row r="631" customFormat="false" ht="24.75" hidden="false" customHeight="true" outlineLevel="0" collapsed="false">
      <c r="A631" s="17" t="n">
        <f aca="false">1+A630</f>
        <v>622</v>
      </c>
      <c r="B631" s="11" t="s">
        <v>515</v>
      </c>
      <c r="C631" s="14" t="s">
        <v>548</v>
      </c>
      <c r="D631" s="14"/>
      <c r="E631" s="13" t="n">
        <v>159</v>
      </c>
      <c r="F631" s="13"/>
    </row>
    <row r="632" customFormat="false" ht="24.75" hidden="false" customHeight="true" outlineLevel="0" collapsed="false">
      <c r="A632" s="17" t="n">
        <f aca="false">1+A631</f>
        <v>623</v>
      </c>
      <c r="B632" s="11" t="s">
        <v>515</v>
      </c>
      <c r="C632" s="14" t="s">
        <v>549</v>
      </c>
      <c r="D632" s="14"/>
      <c r="E632" s="13" t="n">
        <v>34</v>
      </c>
      <c r="F632" s="13"/>
    </row>
    <row r="633" customFormat="false" ht="24.75" hidden="false" customHeight="true" outlineLevel="0" collapsed="false">
      <c r="A633" s="17" t="n">
        <f aca="false">1+A632</f>
        <v>624</v>
      </c>
      <c r="B633" s="11" t="s">
        <v>515</v>
      </c>
      <c r="C633" s="14" t="s">
        <v>550</v>
      </c>
      <c r="D633" s="14"/>
      <c r="E633" s="13" t="n">
        <v>112.81</v>
      </c>
      <c r="F633" s="13"/>
    </row>
    <row r="634" customFormat="false" ht="24.75" hidden="false" customHeight="true" outlineLevel="0" collapsed="false">
      <c r="A634" s="17" t="n">
        <f aca="false">1+A633</f>
        <v>625</v>
      </c>
      <c r="B634" s="11" t="s">
        <v>515</v>
      </c>
      <c r="C634" s="14" t="s">
        <v>551</v>
      </c>
      <c r="D634" s="14"/>
      <c r="E634" s="13" t="n">
        <v>1480.6</v>
      </c>
      <c r="F634" s="13"/>
    </row>
    <row r="635" customFormat="false" ht="24.75" hidden="false" customHeight="true" outlineLevel="0" collapsed="false">
      <c r="A635" s="17" t="n">
        <f aca="false">1+A634</f>
        <v>626</v>
      </c>
      <c r="B635" s="11" t="s">
        <v>515</v>
      </c>
      <c r="C635" s="14" t="s">
        <v>552</v>
      </c>
      <c r="D635" s="14"/>
      <c r="E635" s="13" t="n">
        <v>183</v>
      </c>
      <c r="F635" s="13"/>
    </row>
    <row r="636" customFormat="false" ht="24.75" hidden="false" customHeight="true" outlineLevel="0" collapsed="false">
      <c r="A636" s="17" t="n">
        <f aca="false">1+A635</f>
        <v>627</v>
      </c>
      <c r="B636" s="11" t="s">
        <v>515</v>
      </c>
      <c r="C636" s="14" t="s">
        <v>553</v>
      </c>
      <c r="D636" s="14"/>
      <c r="E636" s="13" t="n">
        <v>1172.78</v>
      </c>
      <c r="F636" s="13"/>
    </row>
    <row r="637" customFormat="false" ht="24.75" hidden="false" customHeight="true" outlineLevel="0" collapsed="false">
      <c r="A637" s="17" t="n">
        <f aca="false">1+A636</f>
        <v>628</v>
      </c>
      <c r="B637" s="11" t="s">
        <v>515</v>
      </c>
      <c r="C637" s="14" t="s">
        <v>554</v>
      </c>
      <c r="D637" s="14"/>
      <c r="E637" s="13" t="n">
        <v>519.03</v>
      </c>
      <c r="F637" s="13"/>
    </row>
    <row r="638" customFormat="false" ht="24.75" hidden="false" customHeight="true" outlineLevel="0" collapsed="false">
      <c r="A638" s="17" t="n">
        <f aca="false">1+A637</f>
        <v>629</v>
      </c>
      <c r="B638" s="11" t="s">
        <v>515</v>
      </c>
      <c r="C638" s="14" t="s">
        <v>555</v>
      </c>
      <c r="D638" s="14"/>
      <c r="E638" s="13" t="n">
        <v>6160</v>
      </c>
      <c r="F638" s="13"/>
    </row>
    <row r="639" customFormat="false" ht="24.75" hidden="false" customHeight="true" outlineLevel="0" collapsed="false">
      <c r="A639" s="17" t="n">
        <f aca="false">1+A638</f>
        <v>630</v>
      </c>
      <c r="B639" s="11" t="s">
        <v>515</v>
      </c>
      <c r="C639" s="14" t="s">
        <v>556</v>
      </c>
      <c r="D639" s="14"/>
      <c r="E639" s="13" t="n">
        <v>6160</v>
      </c>
      <c r="F639" s="13"/>
    </row>
    <row r="640" customFormat="false" ht="24.75" hidden="false" customHeight="true" outlineLevel="0" collapsed="false">
      <c r="A640" s="17" t="n">
        <f aca="false">1+A639</f>
        <v>631</v>
      </c>
      <c r="B640" s="11" t="s">
        <v>515</v>
      </c>
      <c r="C640" s="14" t="s">
        <v>557</v>
      </c>
      <c r="D640" s="14"/>
      <c r="E640" s="13" t="n">
        <v>523.44</v>
      </c>
      <c r="F640" s="13"/>
    </row>
    <row r="641" customFormat="false" ht="24.75" hidden="false" customHeight="true" outlineLevel="0" collapsed="false">
      <c r="A641" s="17" t="n">
        <f aca="false">1+A640</f>
        <v>632</v>
      </c>
      <c r="B641" s="11" t="s">
        <v>515</v>
      </c>
      <c r="C641" s="14" t="s">
        <v>558</v>
      </c>
      <c r="D641" s="14"/>
      <c r="E641" s="13" t="n">
        <v>83.93</v>
      </c>
      <c r="F641" s="13"/>
    </row>
    <row r="642" customFormat="false" ht="24.75" hidden="false" customHeight="true" outlineLevel="0" collapsed="false">
      <c r="A642" s="17" t="n">
        <f aca="false">1+A641</f>
        <v>633</v>
      </c>
      <c r="B642" s="11" t="s">
        <v>515</v>
      </c>
      <c r="C642" s="14" t="s">
        <v>559</v>
      </c>
      <c r="D642" s="14"/>
      <c r="E642" s="13" t="n">
        <v>283.78</v>
      </c>
      <c r="F642" s="13"/>
    </row>
    <row r="643" customFormat="false" ht="24.75" hidden="false" customHeight="true" outlineLevel="0" collapsed="false">
      <c r="A643" s="17" t="n">
        <f aca="false">1+A642</f>
        <v>634</v>
      </c>
      <c r="B643" s="11" t="s">
        <v>515</v>
      </c>
      <c r="C643" s="14" t="s">
        <v>534</v>
      </c>
      <c r="D643" s="14"/>
      <c r="E643" s="13" t="n">
        <v>110.59</v>
      </c>
      <c r="F643" s="13"/>
    </row>
    <row r="644" customFormat="false" ht="24.75" hidden="false" customHeight="true" outlineLevel="0" collapsed="false">
      <c r="A644" s="17" t="n">
        <f aca="false">1+A643</f>
        <v>635</v>
      </c>
      <c r="B644" s="11" t="s">
        <v>515</v>
      </c>
      <c r="C644" s="14" t="s">
        <v>560</v>
      </c>
      <c r="D644" s="14"/>
      <c r="E644" s="13" t="n">
        <v>1449</v>
      </c>
      <c r="F644" s="13"/>
    </row>
    <row r="645" customFormat="false" ht="24.75" hidden="false" customHeight="true" outlineLevel="0" collapsed="false">
      <c r="A645" s="17" t="n">
        <f aca="false">1+A644</f>
        <v>636</v>
      </c>
      <c r="B645" s="11" t="s">
        <v>515</v>
      </c>
      <c r="C645" s="14" t="s">
        <v>561</v>
      </c>
      <c r="D645" s="14"/>
      <c r="E645" s="13" t="n">
        <v>1449</v>
      </c>
      <c r="F645" s="13"/>
    </row>
    <row r="646" customFormat="false" ht="24.75" hidden="false" customHeight="true" outlineLevel="0" collapsed="false">
      <c r="A646" s="17" t="n">
        <f aca="false">1+A645</f>
        <v>637</v>
      </c>
      <c r="B646" s="11" t="s">
        <v>515</v>
      </c>
      <c r="C646" s="14" t="s">
        <v>562</v>
      </c>
      <c r="D646" s="14"/>
      <c r="E646" s="13" t="n">
        <v>11.77</v>
      </c>
      <c r="F646" s="13"/>
    </row>
    <row r="647" customFormat="false" ht="24.75" hidden="false" customHeight="true" outlineLevel="0" collapsed="false">
      <c r="A647" s="17" t="n">
        <f aca="false">1+A646</f>
        <v>638</v>
      </c>
      <c r="B647" s="11" t="s">
        <v>515</v>
      </c>
      <c r="C647" s="14" t="s">
        <v>563</v>
      </c>
      <c r="D647" s="14"/>
      <c r="E647" s="13" t="n">
        <v>8.78</v>
      </c>
      <c r="F647" s="13"/>
    </row>
    <row r="648" customFormat="false" ht="24.75" hidden="false" customHeight="true" outlineLevel="0" collapsed="false">
      <c r="A648" s="17" t="n">
        <f aca="false">1+A647</f>
        <v>639</v>
      </c>
      <c r="B648" s="11" t="s">
        <v>515</v>
      </c>
      <c r="C648" s="14" t="s">
        <v>551</v>
      </c>
      <c r="D648" s="14"/>
      <c r="E648" s="13" t="n">
        <v>85.66</v>
      </c>
      <c r="F648" s="13"/>
    </row>
    <row r="649" customFormat="false" ht="24.75" hidden="false" customHeight="true" outlineLevel="0" collapsed="false">
      <c r="A649" s="17" t="n">
        <f aca="false">1+A648</f>
        <v>640</v>
      </c>
      <c r="B649" s="11" t="s">
        <v>515</v>
      </c>
      <c r="C649" s="14" t="s">
        <v>564</v>
      </c>
      <c r="D649" s="14"/>
      <c r="E649" s="13" t="n">
        <v>55.93</v>
      </c>
      <c r="F649" s="13"/>
    </row>
    <row r="650" customFormat="false" ht="24.75" hidden="false" customHeight="true" outlineLevel="0" collapsed="false">
      <c r="A650" s="17" t="n">
        <f aca="false">1+A649</f>
        <v>641</v>
      </c>
      <c r="B650" s="11" t="s">
        <v>515</v>
      </c>
      <c r="C650" s="14" t="s">
        <v>565</v>
      </c>
      <c r="D650" s="14"/>
      <c r="E650" s="13" t="n">
        <v>490.92</v>
      </c>
      <c r="F650" s="13"/>
    </row>
    <row r="651" customFormat="false" ht="24.75" hidden="false" customHeight="true" outlineLevel="0" collapsed="false">
      <c r="A651" s="17" t="n">
        <f aca="false">1+A650</f>
        <v>642</v>
      </c>
      <c r="B651" s="11" t="s">
        <v>515</v>
      </c>
      <c r="C651" s="14" t="s">
        <v>566</v>
      </c>
      <c r="D651" s="14"/>
      <c r="E651" s="13" t="n">
        <v>373.19</v>
      </c>
      <c r="F651" s="13"/>
    </row>
    <row r="652" customFormat="false" ht="24.75" hidden="false" customHeight="true" outlineLevel="0" collapsed="false">
      <c r="A652" s="17" t="n">
        <f aca="false">1+A651</f>
        <v>643</v>
      </c>
      <c r="B652" s="11" t="s">
        <v>515</v>
      </c>
      <c r="C652" s="14" t="s">
        <v>567</v>
      </c>
      <c r="D652" s="14"/>
      <c r="E652" s="13" t="n">
        <v>2419.95</v>
      </c>
      <c r="F652" s="13"/>
    </row>
    <row r="653" customFormat="false" ht="24.75" hidden="false" customHeight="true" outlineLevel="0" collapsed="false">
      <c r="A653" s="17" t="n">
        <f aca="false">1+A652</f>
        <v>644</v>
      </c>
      <c r="B653" s="11" t="s">
        <v>515</v>
      </c>
      <c r="C653" s="14" t="s">
        <v>568</v>
      </c>
      <c r="D653" s="14"/>
      <c r="E653" s="13" t="n">
        <v>55.93</v>
      </c>
      <c r="F653" s="13"/>
    </row>
    <row r="654" customFormat="false" ht="24.75" hidden="false" customHeight="true" outlineLevel="0" collapsed="false">
      <c r="A654" s="17" t="n">
        <f aca="false">1+A653</f>
        <v>645</v>
      </c>
      <c r="B654" s="11" t="s">
        <v>515</v>
      </c>
      <c r="C654" s="14" t="s">
        <v>569</v>
      </c>
      <c r="D654" s="14"/>
      <c r="E654" s="13" t="n">
        <v>57.12</v>
      </c>
      <c r="F654" s="13"/>
    </row>
    <row r="655" customFormat="false" ht="24.75" hidden="false" customHeight="true" outlineLevel="0" collapsed="false">
      <c r="A655" s="17" t="n">
        <f aca="false">1+A654</f>
        <v>646</v>
      </c>
      <c r="B655" s="11" t="s">
        <v>515</v>
      </c>
      <c r="C655" s="14" t="s">
        <v>570</v>
      </c>
      <c r="D655" s="14"/>
      <c r="E655" s="13" t="n">
        <v>280.37</v>
      </c>
      <c r="F655" s="13"/>
    </row>
    <row r="656" customFormat="false" ht="24.75" hidden="false" customHeight="true" outlineLevel="0" collapsed="false">
      <c r="A656" s="17" t="n">
        <f aca="false">1+A655</f>
        <v>647</v>
      </c>
      <c r="B656" s="11" t="s">
        <v>515</v>
      </c>
      <c r="C656" s="14" t="s">
        <v>571</v>
      </c>
      <c r="D656" s="14"/>
      <c r="E656" s="13" t="n">
        <v>64.26</v>
      </c>
      <c r="F656" s="13"/>
    </row>
    <row r="657" customFormat="false" ht="24.75" hidden="false" customHeight="true" outlineLevel="0" collapsed="false">
      <c r="A657" s="17" t="n">
        <f aca="false">1+A656</f>
        <v>648</v>
      </c>
      <c r="B657" s="11" t="s">
        <v>515</v>
      </c>
      <c r="C657" s="14" t="s">
        <v>572</v>
      </c>
      <c r="D657" s="14"/>
      <c r="E657" s="13" t="n">
        <v>55.93</v>
      </c>
      <c r="F657" s="13"/>
    </row>
    <row r="658" customFormat="false" ht="24.75" hidden="false" customHeight="true" outlineLevel="0" collapsed="false">
      <c r="A658" s="17" t="n">
        <f aca="false">1+A657</f>
        <v>649</v>
      </c>
      <c r="B658" s="11" t="s">
        <v>515</v>
      </c>
      <c r="C658" s="14" t="s">
        <v>573</v>
      </c>
      <c r="D658" s="14"/>
      <c r="E658" s="13" t="n">
        <v>261.44</v>
      </c>
      <c r="F658" s="13"/>
    </row>
    <row r="659" customFormat="false" ht="24.75" hidden="false" customHeight="true" outlineLevel="0" collapsed="false">
      <c r="A659" s="17" t="n">
        <f aca="false">1+A658</f>
        <v>650</v>
      </c>
      <c r="B659" s="11" t="s">
        <v>515</v>
      </c>
      <c r="C659" s="14" t="s">
        <v>574</v>
      </c>
      <c r="D659" s="14"/>
      <c r="E659" s="13" t="n">
        <v>159.94</v>
      </c>
      <c r="F659" s="13"/>
    </row>
    <row r="660" customFormat="false" ht="24.75" hidden="false" customHeight="true" outlineLevel="0" collapsed="false">
      <c r="A660" s="17" t="n">
        <f aca="false">1+A659</f>
        <v>651</v>
      </c>
      <c r="B660" s="11" t="s">
        <v>515</v>
      </c>
      <c r="C660" s="14" t="s">
        <v>575</v>
      </c>
      <c r="D660" s="14"/>
      <c r="E660" s="13" t="n">
        <v>33.84</v>
      </c>
      <c r="F660" s="13"/>
    </row>
    <row r="661" customFormat="false" ht="24.75" hidden="false" customHeight="true" outlineLevel="0" collapsed="false">
      <c r="A661" s="17" t="n">
        <f aca="false">1+A660</f>
        <v>652</v>
      </c>
      <c r="B661" s="11" t="s">
        <v>515</v>
      </c>
      <c r="C661" s="14" t="s">
        <v>576</v>
      </c>
      <c r="D661" s="14"/>
      <c r="E661" s="13" t="n">
        <v>255.99</v>
      </c>
      <c r="F661" s="13"/>
    </row>
    <row r="662" customFormat="false" ht="24.75" hidden="false" customHeight="true" outlineLevel="0" collapsed="false">
      <c r="A662" s="17" t="n">
        <f aca="false">1+A661</f>
        <v>653</v>
      </c>
      <c r="B662" s="11" t="s">
        <v>515</v>
      </c>
      <c r="C662" s="14" t="s">
        <v>577</v>
      </c>
      <c r="D662" s="14"/>
      <c r="E662" s="13" t="n">
        <v>453</v>
      </c>
      <c r="F662" s="13"/>
    </row>
    <row r="663" customFormat="false" ht="24.75" hidden="false" customHeight="true" outlineLevel="0" collapsed="false">
      <c r="A663" s="17" t="n">
        <f aca="false">1+A662</f>
        <v>654</v>
      </c>
      <c r="B663" s="11" t="s">
        <v>515</v>
      </c>
      <c r="C663" s="14" t="s">
        <v>578</v>
      </c>
      <c r="D663" s="14"/>
      <c r="E663" s="13" t="n">
        <v>83.93</v>
      </c>
      <c r="F663" s="13"/>
    </row>
    <row r="664" customFormat="false" ht="24.75" hidden="false" customHeight="true" outlineLevel="0" collapsed="false">
      <c r="A664" s="17" t="n">
        <f aca="false">1+A663</f>
        <v>655</v>
      </c>
      <c r="B664" s="11" t="s">
        <v>515</v>
      </c>
      <c r="C664" s="14" t="s">
        <v>579</v>
      </c>
      <c r="D664" s="14"/>
      <c r="E664" s="13" t="n">
        <v>83.93</v>
      </c>
      <c r="F664" s="13"/>
    </row>
    <row r="665" customFormat="false" ht="24.75" hidden="false" customHeight="true" outlineLevel="0" collapsed="false">
      <c r="A665" s="17" t="n">
        <f aca="false">1+A664</f>
        <v>656</v>
      </c>
      <c r="B665" s="11" t="s">
        <v>515</v>
      </c>
      <c r="C665" s="14" t="s">
        <v>580</v>
      </c>
      <c r="D665" s="14"/>
      <c r="E665" s="13" t="n">
        <v>83.93</v>
      </c>
      <c r="F665" s="13"/>
    </row>
    <row r="666" customFormat="false" ht="24.75" hidden="false" customHeight="true" outlineLevel="0" collapsed="false">
      <c r="A666" s="17" t="n">
        <f aca="false">1+A665</f>
        <v>657</v>
      </c>
      <c r="B666" s="11" t="s">
        <v>515</v>
      </c>
      <c r="C666" s="14" t="s">
        <v>581</v>
      </c>
      <c r="D666" s="14"/>
      <c r="E666" s="13" t="n">
        <v>83.93</v>
      </c>
      <c r="F666" s="13"/>
    </row>
    <row r="667" customFormat="false" ht="24.75" hidden="false" customHeight="true" outlineLevel="0" collapsed="false">
      <c r="A667" s="17" t="n">
        <f aca="false">1+A666</f>
        <v>658</v>
      </c>
      <c r="B667" s="11" t="s">
        <v>515</v>
      </c>
      <c r="C667" s="14" t="s">
        <v>582</v>
      </c>
      <c r="D667" s="14"/>
      <c r="E667" s="13" t="n">
        <v>90.49</v>
      </c>
      <c r="F667" s="13"/>
    </row>
    <row r="668" customFormat="false" ht="24.75" hidden="false" customHeight="true" outlineLevel="0" collapsed="false">
      <c r="A668" s="17" t="n">
        <f aca="false">1+A667</f>
        <v>659</v>
      </c>
      <c r="B668" s="11" t="s">
        <v>515</v>
      </c>
      <c r="C668" s="14" t="s">
        <v>583</v>
      </c>
      <c r="D668" s="14"/>
      <c r="E668" s="13" t="n">
        <v>137.39</v>
      </c>
      <c r="F668" s="13"/>
    </row>
    <row r="669" customFormat="false" ht="24.75" hidden="false" customHeight="true" outlineLevel="0" collapsed="false">
      <c r="A669" s="17" t="n">
        <f aca="false">1+A668</f>
        <v>660</v>
      </c>
      <c r="B669" s="11" t="s">
        <v>515</v>
      </c>
      <c r="C669" s="14" t="s">
        <v>584</v>
      </c>
      <c r="D669" s="14"/>
      <c r="E669" s="13" t="n">
        <v>78.76</v>
      </c>
      <c r="F669" s="13"/>
    </row>
    <row r="670" customFormat="false" ht="24.75" hidden="false" customHeight="true" outlineLevel="0" collapsed="false">
      <c r="A670" s="17" t="n">
        <f aca="false">1+A669</f>
        <v>661</v>
      </c>
      <c r="B670" s="11" t="s">
        <v>515</v>
      </c>
      <c r="C670" s="14" t="s">
        <v>585</v>
      </c>
      <c r="D670" s="14"/>
      <c r="E670" s="13" t="n">
        <v>78.76</v>
      </c>
      <c r="F670" s="13"/>
    </row>
    <row r="671" customFormat="false" ht="24.75" hidden="false" customHeight="true" outlineLevel="0" collapsed="false">
      <c r="A671" s="17" t="n">
        <f aca="false">1+A670</f>
        <v>662</v>
      </c>
      <c r="B671" s="11" t="s">
        <v>515</v>
      </c>
      <c r="C671" s="14" t="s">
        <v>586</v>
      </c>
      <c r="D671" s="14"/>
      <c r="E671" s="13" t="n">
        <v>49.9</v>
      </c>
      <c r="F671" s="13"/>
    </row>
    <row r="672" customFormat="false" ht="24.75" hidden="false" customHeight="true" outlineLevel="0" collapsed="false">
      <c r="A672" s="17" t="n">
        <f aca="false">1+A671</f>
        <v>663</v>
      </c>
      <c r="B672" s="11" t="s">
        <v>515</v>
      </c>
      <c r="C672" s="14" t="s">
        <v>587</v>
      </c>
      <c r="D672" s="14"/>
      <c r="E672" s="13" t="n">
        <v>85.58</v>
      </c>
      <c r="F672" s="13"/>
    </row>
    <row r="673" customFormat="false" ht="24.75" hidden="false" customHeight="true" outlineLevel="0" collapsed="false">
      <c r="A673" s="17" t="n">
        <f aca="false">1+A672</f>
        <v>664</v>
      </c>
      <c r="B673" s="11" t="s">
        <v>515</v>
      </c>
      <c r="C673" s="14" t="s">
        <v>588</v>
      </c>
      <c r="D673" s="14"/>
      <c r="E673" s="13" t="n">
        <v>66.91</v>
      </c>
      <c r="F673" s="13"/>
    </row>
    <row r="674" customFormat="false" ht="24.75" hidden="false" customHeight="true" outlineLevel="0" collapsed="false">
      <c r="A674" s="17" t="n">
        <f aca="false">1+A673</f>
        <v>665</v>
      </c>
      <c r="B674" s="11" t="s">
        <v>515</v>
      </c>
      <c r="C674" s="14" t="s">
        <v>589</v>
      </c>
      <c r="D674" s="14"/>
      <c r="E674" s="13" t="n">
        <v>96.27</v>
      </c>
      <c r="F674" s="13"/>
    </row>
    <row r="675" customFormat="false" ht="24.75" hidden="false" customHeight="true" outlineLevel="0" collapsed="false">
      <c r="A675" s="17" t="n">
        <f aca="false">1+A674</f>
        <v>666</v>
      </c>
      <c r="B675" s="11" t="s">
        <v>515</v>
      </c>
      <c r="C675" s="14" t="s">
        <v>586</v>
      </c>
      <c r="D675" s="14"/>
      <c r="E675" s="13" t="n">
        <v>773.6</v>
      </c>
      <c r="F675" s="13"/>
    </row>
    <row r="676" customFormat="false" ht="24.75" hidden="false" customHeight="true" outlineLevel="0" collapsed="false">
      <c r="A676" s="17" t="n">
        <f aca="false">1+A675</f>
        <v>667</v>
      </c>
      <c r="B676" s="11" t="s">
        <v>515</v>
      </c>
      <c r="C676" s="14" t="s">
        <v>590</v>
      </c>
      <c r="D676" s="14"/>
      <c r="E676" s="13" t="n">
        <v>1355.74</v>
      </c>
      <c r="F676" s="13"/>
    </row>
    <row r="677" customFormat="false" ht="24.75" hidden="false" customHeight="true" outlineLevel="0" collapsed="false">
      <c r="A677" s="17" t="n">
        <f aca="false">1+A676</f>
        <v>668</v>
      </c>
      <c r="B677" s="11" t="s">
        <v>515</v>
      </c>
      <c r="C677" s="14" t="s">
        <v>591</v>
      </c>
      <c r="D677" s="14"/>
      <c r="E677" s="13" t="n">
        <v>1505.68</v>
      </c>
      <c r="F677" s="13"/>
    </row>
    <row r="678" customFormat="false" ht="24.75" hidden="false" customHeight="true" outlineLevel="0" collapsed="false">
      <c r="A678" s="17" t="n">
        <f aca="false">1+A677</f>
        <v>669</v>
      </c>
      <c r="B678" s="11" t="s">
        <v>515</v>
      </c>
      <c r="C678" s="14" t="s">
        <v>587</v>
      </c>
      <c r="D678" s="14"/>
      <c r="E678" s="13" t="n">
        <v>1908.72</v>
      </c>
      <c r="F678" s="13"/>
    </row>
    <row r="679" customFormat="false" ht="24.75" hidden="false" customHeight="true" outlineLevel="0" collapsed="false">
      <c r="A679" s="17" t="n">
        <f aca="false">1+A678</f>
        <v>670</v>
      </c>
      <c r="B679" s="11" t="s">
        <v>515</v>
      </c>
      <c r="C679" s="14" t="s">
        <v>588</v>
      </c>
      <c r="D679" s="14"/>
      <c r="E679" s="13" t="n">
        <v>1037.54</v>
      </c>
      <c r="F679" s="13"/>
    </row>
    <row r="680" customFormat="false" ht="24.75" hidden="false" customHeight="true" outlineLevel="0" collapsed="false">
      <c r="A680" s="17" t="n">
        <f aca="false">1+A679</f>
        <v>671</v>
      </c>
      <c r="B680" s="11" t="s">
        <v>515</v>
      </c>
      <c r="C680" s="14" t="s">
        <v>589</v>
      </c>
      <c r="D680" s="14"/>
      <c r="E680" s="13" t="n">
        <v>2241.05</v>
      </c>
      <c r="F680" s="13"/>
    </row>
    <row r="681" customFormat="false" ht="24.75" hidden="false" customHeight="true" outlineLevel="0" collapsed="false">
      <c r="A681" s="17" t="n">
        <f aca="false">1+A680</f>
        <v>672</v>
      </c>
      <c r="B681" s="11" t="s">
        <v>515</v>
      </c>
      <c r="C681" s="14" t="s">
        <v>592</v>
      </c>
      <c r="D681" s="14"/>
      <c r="E681" s="13" t="n">
        <v>195.53</v>
      </c>
      <c r="F681" s="13"/>
    </row>
    <row r="682" customFormat="false" ht="24.75" hidden="false" customHeight="true" outlineLevel="0" collapsed="false">
      <c r="A682" s="17" t="n">
        <f aca="false">1+A681</f>
        <v>673</v>
      </c>
      <c r="B682" s="11" t="s">
        <v>515</v>
      </c>
      <c r="C682" s="14" t="s">
        <v>593</v>
      </c>
      <c r="D682" s="14"/>
      <c r="E682" s="13" t="n">
        <v>13.09</v>
      </c>
      <c r="F682" s="13"/>
    </row>
    <row r="683" customFormat="false" ht="24.75" hidden="false" customHeight="true" outlineLevel="0" collapsed="false">
      <c r="A683" s="17" t="n">
        <f aca="false">1+A682</f>
        <v>674</v>
      </c>
      <c r="B683" s="11" t="s">
        <v>515</v>
      </c>
      <c r="C683" s="14" t="s">
        <v>576</v>
      </c>
      <c r="D683" s="14"/>
      <c r="E683" s="13" t="n">
        <v>99.15</v>
      </c>
      <c r="F683" s="13"/>
    </row>
    <row r="684" customFormat="false" ht="24.75" hidden="false" customHeight="true" outlineLevel="0" collapsed="false">
      <c r="A684" s="17" t="n">
        <f aca="false">1+A683</f>
        <v>675</v>
      </c>
      <c r="B684" s="11" t="s">
        <v>515</v>
      </c>
      <c r="C684" s="14" t="s">
        <v>594</v>
      </c>
      <c r="D684" s="14"/>
      <c r="E684" s="13" t="n">
        <v>2487.1</v>
      </c>
      <c r="F684" s="13"/>
    </row>
    <row r="685" customFormat="false" ht="24.75" hidden="false" customHeight="true" outlineLevel="0" collapsed="false">
      <c r="A685" s="17" t="n">
        <f aca="false">1+A684</f>
        <v>676</v>
      </c>
      <c r="B685" s="11" t="s">
        <v>515</v>
      </c>
      <c r="C685" s="14" t="s">
        <v>595</v>
      </c>
      <c r="D685" s="14"/>
      <c r="E685" s="13" t="n">
        <v>254.66</v>
      </c>
      <c r="F685" s="13"/>
    </row>
    <row r="686" customFormat="false" ht="24.75" hidden="false" customHeight="true" outlineLevel="0" collapsed="false">
      <c r="A686" s="17" t="n">
        <f aca="false">1+A685</f>
        <v>677</v>
      </c>
      <c r="B686" s="11" t="s">
        <v>515</v>
      </c>
      <c r="C686" s="14" t="s">
        <v>596</v>
      </c>
      <c r="D686" s="14"/>
      <c r="E686" s="13" t="n">
        <v>95.8</v>
      </c>
      <c r="F686" s="13"/>
    </row>
    <row r="687" customFormat="false" ht="24.75" hidden="false" customHeight="true" outlineLevel="0" collapsed="false">
      <c r="A687" s="17" t="n">
        <f aca="false">1+A686</f>
        <v>678</v>
      </c>
      <c r="B687" s="11" t="s">
        <v>515</v>
      </c>
      <c r="C687" s="14" t="s">
        <v>597</v>
      </c>
      <c r="D687" s="14"/>
      <c r="E687" s="13" t="n">
        <v>142.8</v>
      </c>
      <c r="F687" s="13"/>
    </row>
    <row r="688" customFormat="false" ht="24.75" hidden="false" customHeight="true" outlineLevel="0" collapsed="false">
      <c r="A688" s="17" t="n">
        <f aca="false">1+A687</f>
        <v>679</v>
      </c>
      <c r="B688" s="11" t="s">
        <v>515</v>
      </c>
      <c r="C688" s="14" t="s">
        <v>598</v>
      </c>
      <c r="D688" s="14"/>
      <c r="E688" s="13" t="n">
        <v>22.56</v>
      </c>
      <c r="F688" s="13"/>
    </row>
    <row r="689" customFormat="false" ht="24.75" hidden="false" customHeight="true" outlineLevel="0" collapsed="false">
      <c r="A689" s="17" t="n">
        <f aca="false">1+A688</f>
        <v>680</v>
      </c>
      <c r="B689" s="11" t="s">
        <v>515</v>
      </c>
      <c r="C689" s="14" t="s">
        <v>599</v>
      </c>
      <c r="D689" s="14"/>
      <c r="E689" s="13" t="n">
        <v>350.54</v>
      </c>
      <c r="F689" s="13"/>
    </row>
    <row r="690" customFormat="false" ht="24.75" hidden="false" customHeight="true" outlineLevel="0" collapsed="false">
      <c r="A690" s="17" t="n">
        <f aca="false">1+A689</f>
        <v>681</v>
      </c>
      <c r="B690" s="11" t="s">
        <v>515</v>
      </c>
      <c r="C690" s="14" t="s">
        <v>600</v>
      </c>
      <c r="D690" s="14"/>
      <c r="E690" s="13" t="n">
        <v>83.93</v>
      </c>
      <c r="F690" s="13"/>
    </row>
    <row r="691" customFormat="false" ht="24.75" hidden="false" customHeight="true" outlineLevel="0" collapsed="false">
      <c r="A691" s="17" t="n">
        <f aca="false">1+A690</f>
        <v>682</v>
      </c>
      <c r="B691" s="11" t="s">
        <v>515</v>
      </c>
      <c r="C691" s="14" t="s">
        <v>601</v>
      </c>
      <c r="D691" s="14"/>
      <c r="E691" s="13" t="n">
        <v>187.46</v>
      </c>
      <c r="F691" s="13"/>
    </row>
    <row r="692" customFormat="false" ht="24.75" hidden="false" customHeight="true" outlineLevel="0" collapsed="false">
      <c r="A692" s="17" t="n">
        <f aca="false">1+A691</f>
        <v>683</v>
      </c>
      <c r="B692" s="11" t="s">
        <v>515</v>
      </c>
      <c r="C692" s="14" t="s">
        <v>602</v>
      </c>
      <c r="D692" s="14"/>
      <c r="E692" s="13" t="n">
        <v>76.75</v>
      </c>
      <c r="F692" s="13"/>
    </row>
    <row r="693" customFormat="false" ht="24.75" hidden="false" customHeight="true" outlineLevel="0" collapsed="false">
      <c r="A693" s="17" t="n">
        <f aca="false">1+A692</f>
        <v>684</v>
      </c>
      <c r="B693" s="11" t="s">
        <v>515</v>
      </c>
      <c r="C693" s="14" t="s">
        <v>603</v>
      </c>
      <c r="D693" s="14"/>
      <c r="E693" s="13" t="n">
        <v>52.76</v>
      </c>
      <c r="F693" s="13"/>
    </row>
    <row r="694" customFormat="false" ht="24.75" hidden="false" customHeight="true" outlineLevel="0" collapsed="false">
      <c r="A694" s="17" t="n">
        <f aca="false">1+A693</f>
        <v>685</v>
      </c>
      <c r="B694" s="11" t="s">
        <v>515</v>
      </c>
      <c r="C694" s="14" t="s">
        <v>604</v>
      </c>
      <c r="D694" s="14"/>
      <c r="E694" s="13" t="n">
        <v>52.76</v>
      </c>
      <c r="F694" s="13"/>
    </row>
    <row r="695" customFormat="false" ht="24.75" hidden="false" customHeight="true" outlineLevel="0" collapsed="false">
      <c r="A695" s="17" t="n">
        <f aca="false">1+A694</f>
        <v>686</v>
      </c>
      <c r="B695" s="11" t="s">
        <v>515</v>
      </c>
      <c r="C695" s="14" t="s">
        <v>590</v>
      </c>
      <c r="D695" s="14"/>
      <c r="E695" s="13" t="n">
        <v>64.21</v>
      </c>
      <c r="F695" s="13"/>
    </row>
    <row r="696" customFormat="false" ht="24.75" hidden="false" customHeight="true" outlineLevel="0" collapsed="false">
      <c r="A696" s="17" t="n">
        <f aca="false">1+A695</f>
        <v>687</v>
      </c>
      <c r="B696" s="11" t="s">
        <v>515</v>
      </c>
      <c r="C696" s="14" t="s">
        <v>591</v>
      </c>
      <c r="D696" s="14"/>
      <c r="E696" s="13" t="n">
        <v>97.1</v>
      </c>
      <c r="F696" s="13"/>
    </row>
    <row r="697" customFormat="false" ht="24.75" hidden="false" customHeight="true" outlineLevel="0" collapsed="false">
      <c r="A697" s="17" t="n">
        <f aca="false">1+A696</f>
        <v>688</v>
      </c>
      <c r="B697" s="11" t="s">
        <v>515</v>
      </c>
      <c r="C697" s="14" t="s">
        <v>605</v>
      </c>
      <c r="D697" s="14"/>
      <c r="E697" s="13" t="n">
        <v>2400</v>
      </c>
      <c r="F697" s="13"/>
    </row>
    <row r="698" customFormat="false" ht="24.75" hidden="false" customHeight="true" outlineLevel="0" collapsed="false">
      <c r="A698" s="17" t="n">
        <f aca="false">1+A697</f>
        <v>689</v>
      </c>
      <c r="B698" s="11" t="s">
        <v>515</v>
      </c>
      <c r="C698" s="14" t="s">
        <v>606</v>
      </c>
      <c r="D698" s="14"/>
      <c r="E698" s="13" t="n">
        <v>175715.84</v>
      </c>
      <c r="F698" s="13"/>
    </row>
    <row r="699" customFormat="false" ht="24.75" hidden="false" customHeight="true" outlineLevel="0" collapsed="false">
      <c r="A699" s="17" t="n">
        <f aca="false">1+A698</f>
        <v>690</v>
      </c>
      <c r="B699" s="11" t="s">
        <v>515</v>
      </c>
      <c r="C699" s="14" t="s">
        <v>607</v>
      </c>
      <c r="D699" s="14"/>
      <c r="E699" s="13" t="n">
        <v>138.12</v>
      </c>
      <c r="F699" s="13"/>
    </row>
    <row r="700" customFormat="false" ht="24.75" hidden="false" customHeight="true" outlineLevel="0" collapsed="false">
      <c r="A700" s="17" t="n">
        <f aca="false">1+A699</f>
        <v>691</v>
      </c>
      <c r="B700" s="11" t="s">
        <v>515</v>
      </c>
      <c r="C700" s="14" t="s">
        <v>608</v>
      </c>
      <c r="D700" s="14"/>
      <c r="E700" s="13" t="n">
        <v>84.76</v>
      </c>
      <c r="F700" s="13"/>
    </row>
    <row r="701" customFormat="false" ht="24.75" hidden="false" customHeight="true" outlineLevel="0" collapsed="false">
      <c r="A701" s="17" t="n">
        <f aca="false">1+A700</f>
        <v>692</v>
      </c>
      <c r="B701" s="11" t="s">
        <v>515</v>
      </c>
      <c r="C701" s="14" t="s">
        <v>609</v>
      </c>
      <c r="D701" s="14"/>
      <c r="E701" s="13" t="n">
        <v>78.76</v>
      </c>
      <c r="F701" s="13"/>
    </row>
    <row r="702" customFormat="false" ht="24.75" hidden="false" customHeight="true" outlineLevel="0" collapsed="false">
      <c r="A702" s="17" t="n">
        <f aca="false">1+A701</f>
        <v>693</v>
      </c>
      <c r="B702" s="11" t="s">
        <v>515</v>
      </c>
      <c r="C702" s="14" t="s">
        <v>610</v>
      </c>
      <c r="D702" s="14"/>
      <c r="E702" s="13" t="n">
        <v>52.76</v>
      </c>
      <c r="F702" s="13"/>
    </row>
    <row r="703" customFormat="false" ht="24.75" hidden="false" customHeight="true" outlineLevel="0" collapsed="false">
      <c r="A703" s="17" t="n">
        <f aca="false">1+A702</f>
        <v>694</v>
      </c>
      <c r="B703" s="11" t="s">
        <v>515</v>
      </c>
      <c r="C703" s="14" t="s">
        <v>611</v>
      </c>
      <c r="D703" s="14"/>
      <c r="E703" s="13" t="n">
        <v>78.76</v>
      </c>
      <c r="F703" s="13"/>
    </row>
    <row r="704" customFormat="false" ht="24.75" hidden="false" customHeight="true" outlineLevel="0" collapsed="false">
      <c r="A704" s="17" t="n">
        <f aca="false">1+A703</f>
        <v>695</v>
      </c>
      <c r="B704" s="11" t="s">
        <v>515</v>
      </c>
      <c r="C704" s="14" t="s">
        <v>612</v>
      </c>
      <c r="D704" s="14"/>
      <c r="E704" s="13" t="n">
        <v>78.76</v>
      </c>
      <c r="F704" s="13"/>
    </row>
    <row r="705" customFormat="false" ht="24.75" hidden="false" customHeight="true" outlineLevel="0" collapsed="false">
      <c r="A705" s="17" t="n">
        <f aca="false">1+A704</f>
        <v>696</v>
      </c>
      <c r="B705" s="11" t="s">
        <v>515</v>
      </c>
      <c r="C705" s="14" t="s">
        <v>613</v>
      </c>
      <c r="D705" s="14"/>
      <c r="E705" s="13" t="n">
        <v>85.57</v>
      </c>
      <c r="F705" s="13"/>
    </row>
    <row r="706" customFormat="false" ht="24.75" hidden="false" customHeight="true" outlineLevel="0" collapsed="false">
      <c r="A706" s="17" t="n">
        <f aca="false">1+A705</f>
        <v>697</v>
      </c>
      <c r="B706" s="11" t="s">
        <v>515</v>
      </c>
      <c r="C706" s="14" t="s">
        <v>613</v>
      </c>
      <c r="D706" s="14"/>
      <c r="E706" s="13" t="n">
        <v>1992.03</v>
      </c>
      <c r="F706" s="13"/>
    </row>
    <row r="707" customFormat="false" ht="24.75" hidden="false" customHeight="true" outlineLevel="0" collapsed="false">
      <c r="A707" s="17" t="n">
        <f aca="false">1+A706</f>
        <v>698</v>
      </c>
      <c r="B707" s="11" t="s">
        <v>515</v>
      </c>
      <c r="C707" s="14" t="s">
        <v>614</v>
      </c>
      <c r="D707" s="14"/>
      <c r="E707" s="13" t="n">
        <v>253.91</v>
      </c>
      <c r="F707" s="13"/>
    </row>
    <row r="708" customFormat="false" ht="24.75" hidden="false" customHeight="true" outlineLevel="0" collapsed="false">
      <c r="A708" s="17" t="n">
        <f aca="false">1+A707</f>
        <v>699</v>
      </c>
      <c r="B708" s="11" t="s">
        <v>515</v>
      </c>
      <c r="C708" s="14" t="s">
        <v>615</v>
      </c>
      <c r="D708" s="14"/>
      <c r="E708" s="13" t="n">
        <v>18.45</v>
      </c>
      <c r="F708" s="13"/>
    </row>
    <row r="709" customFormat="false" ht="24.75" hidden="false" customHeight="true" outlineLevel="0" collapsed="false">
      <c r="A709" s="17" t="n">
        <f aca="false">1+A708</f>
        <v>700</v>
      </c>
      <c r="B709" s="11" t="s">
        <v>515</v>
      </c>
      <c r="C709" s="14" t="s">
        <v>616</v>
      </c>
      <c r="D709" s="14"/>
      <c r="E709" s="13" t="n">
        <v>5525.61</v>
      </c>
      <c r="F709" s="13"/>
    </row>
    <row r="710" customFormat="false" ht="24.75" hidden="false" customHeight="true" outlineLevel="0" collapsed="false">
      <c r="A710" s="17" t="n">
        <f aca="false">1+A709</f>
        <v>701</v>
      </c>
      <c r="B710" s="11" t="s">
        <v>515</v>
      </c>
      <c r="C710" s="14" t="s">
        <v>617</v>
      </c>
      <c r="D710" s="14"/>
      <c r="E710" s="13" t="n">
        <v>112.81</v>
      </c>
      <c r="F710" s="13"/>
    </row>
    <row r="711" customFormat="false" ht="24.75" hidden="false" customHeight="true" outlineLevel="0" collapsed="false">
      <c r="A711" s="17" t="n">
        <f aca="false">1+A710</f>
        <v>702</v>
      </c>
      <c r="B711" s="11" t="s">
        <v>515</v>
      </c>
      <c r="C711" s="14" t="s">
        <v>618</v>
      </c>
      <c r="D711" s="14"/>
      <c r="E711" s="13" t="n">
        <v>290.45</v>
      </c>
      <c r="F711" s="13"/>
    </row>
    <row r="712" customFormat="false" ht="24.75" hidden="false" customHeight="true" outlineLevel="0" collapsed="false">
      <c r="A712" s="17" t="n">
        <f aca="false">1+A711</f>
        <v>703</v>
      </c>
      <c r="B712" s="11" t="s">
        <v>515</v>
      </c>
      <c r="C712" s="14" t="s">
        <v>618</v>
      </c>
      <c r="D712" s="14"/>
      <c r="E712" s="13" t="n">
        <v>123</v>
      </c>
      <c r="F712" s="13"/>
    </row>
    <row r="713" customFormat="false" ht="24.75" hidden="false" customHeight="true" outlineLevel="0" collapsed="false">
      <c r="A713" s="17" t="n">
        <f aca="false">1+A712</f>
        <v>704</v>
      </c>
      <c r="B713" s="11" t="s">
        <v>515</v>
      </c>
      <c r="C713" s="14" t="s">
        <v>619</v>
      </c>
      <c r="D713" s="14"/>
      <c r="E713" s="13" t="n">
        <v>64.49</v>
      </c>
      <c r="F713" s="13"/>
    </row>
    <row r="714" customFormat="false" ht="24.75" hidden="false" customHeight="true" outlineLevel="0" collapsed="false">
      <c r="A714" s="17" t="n">
        <f aca="false">1+A713</f>
        <v>705</v>
      </c>
      <c r="B714" s="11" t="s">
        <v>515</v>
      </c>
      <c r="C714" s="14" t="s">
        <v>552</v>
      </c>
      <c r="D714" s="14"/>
      <c r="E714" s="13" t="n">
        <v>55</v>
      </c>
      <c r="F714" s="13"/>
    </row>
    <row r="715" customFormat="false" ht="24.75" hidden="false" customHeight="true" outlineLevel="0" collapsed="false">
      <c r="A715" s="17" t="n">
        <f aca="false">1+A714</f>
        <v>706</v>
      </c>
      <c r="B715" s="11" t="s">
        <v>515</v>
      </c>
      <c r="C715" s="14" t="s">
        <v>620</v>
      </c>
      <c r="D715" s="14"/>
      <c r="E715" s="13" t="n">
        <v>351.05</v>
      </c>
      <c r="F715" s="13"/>
    </row>
    <row r="716" customFormat="false" ht="24.75" hidden="false" customHeight="true" outlineLevel="0" collapsed="false">
      <c r="A716" s="17" t="n">
        <f aca="false">1+A715</f>
        <v>707</v>
      </c>
      <c r="B716" s="11" t="s">
        <v>621</v>
      </c>
      <c r="C716" s="14" t="s">
        <v>622</v>
      </c>
      <c r="D716" s="14"/>
      <c r="E716" s="13" t="n">
        <v>2300</v>
      </c>
      <c r="F716" s="13"/>
    </row>
    <row r="717" customFormat="false" ht="24.75" hidden="false" customHeight="true" outlineLevel="0" collapsed="false">
      <c r="A717" s="17" t="n">
        <f aca="false">1+A716</f>
        <v>708</v>
      </c>
      <c r="B717" s="11" t="s">
        <v>621</v>
      </c>
      <c r="C717" s="14" t="s">
        <v>623</v>
      </c>
      <c r="D717" s="14"/>
      <c r="E717" s="13" t="n">
        <v>2300</v>
      </c>
      <c r="F717" s="13"/>
    </row>
    <row r="718" customFormat="false" ht="24.75" hidden="false" customHeight="true" outlineLevel="0" collapsed="false">
      <c r="A718" s="17" t="n">
        <f aca="false">1+A717</f>
        <v>709</v>
      </c>
      <c r="B718" s="11" t="s">
        <v>621</v>
      </c>
      <c r="C718" s="14" t="s">
        <v>624</v>
      </c>
      <c r="D718" s="14"/>
      <c r="E718" s="13" t="n">
        <v>2300</v>
      </c>
      <c r="F718" s="13"/>
    </row>
    <row r="719" customFormat="false" ht="24.75" hidden="false" customHeight="true" outlineLevel="0" collapsed="false">
      <c r="A719" s="17" t="n">
        <f aca="false">1+A718</f>
        <v>710</v>
      </c>
      <c r="B719" s="11" t="s">
        <v>621</v>
      </c>
      <c r="C719" s="14" t="s">
        <v>625</v>
      </c>
      <c r="D719" s="14"/>
      <c r="E719" s="13" t="n">
        <v>2300</v>
      </c>
      <c r="F719" s="13"/>
    </row>
    <row r="720" customFormat="false" ht="24.75" hidden="false" customHeight="true" outlineLevel="0" collapsed="false">
      <c r="A720" s="17" t="n">
        <f aca="false">1+A719</f>
        <v>711</v>
      </c>
      <c r="B720" s="11" t="s">
        <v>621</v>
      </c>
      <c r="C720" s="14" t="s">
        <v>626</v>
      </c>
      <c r="D720" s="14"/>
      <c r="E720" s="13" t="n">
        <v>7800</v>
      </c>
      <c r="F720" s="13"/>
    </row>
    <row r="721" customFormat="false" ht="24.75" hidden="false" customHeight="true" outlineLevel="0" collapsed="false">
      <c r="A721" s="17" t="n">
        <f aca="false">1+A720</f>
        <v>712</v>
      </c>
      <c r="B721" s="11" t="s">
        <v>621</v>
      </c>
      <c r="C721" s="14" t="s">
        <v>627</v>
      </c>
      <c r="D721" s="14"/>
      <c r="E721" s="13" t="n">
        <v>196.82</v>
      </c>
      <c r="F721" s="13"/>
    </row>
    <row r="722" customFormat="false" ht="24.75" hidden="false" customHeight="true" outlineLevel="0" collapsed="false">
      <c r="A722" s="17" t="n">
        <f aca="false">1+A721</f>
        <v>713</v>
      </c>
      <c r="B722" s="11" t="s">
        <v>621</v>
      </c>
      <c r="C722" s="14" t="s">
        <v>628</v>
      </c>
      <c r="D722" s="14"/>
      <c r="E722" s="13" t="n">
        <v>361.77</v>
      </c>
      <c r="F722" s="13"/>
    </row>
    <row r="723" customFormat="false" ht="24.75" hidden="false" customHeight="true" outlineLevel="0" collapsed="false">
      <c r="A723" s="17" t="n">
        <f aca="false">1+A722</f>
        <v>714</v>
      </c>
      <c r="B723" s="11" t="s">
        <v>621</v>
      </c>
      <c r="C723" s="14" t="s">
        <v>629</v>
      </c>
      <c r="D723" s="14"/>
      <c r="E723" s="13" t="n">
        <v>1969.95</v>
      </c>
      <c r="F723" s="13"/>
    </row>
    <row r="724" customFormat="false" ht="24.75" hidden="false" customHeight="true" outlineLevel="0" collapsed="false">
      <c r="A724" s="17" t="n">
        <f aca="false">1+A723</f>
        <v>715</v>
      </c>
      <c r="B724" s="11" t="s">
        <v>621</v>
      </c>
      <c r="C724" s="14" t="s">
        <v>630</v>
      </c>
      <c r="D724" s="14"/>
      <c r="E724" s="13" t="n">
        <v>2955.6</v>
      </c>
      <c r="F724" s="13"/>
    </row>
    <row r="725" customFormat="false" ht="24.75" hidden="false" customHeight="true" outlineLevel="0" collapsed="false">
      <c r="A725" s="17" t="n">
        <f aca="false">1+A724</f>
        <v>716</v>
      </c>
      <c r="B725" s="11" t="s">
        <v>621</v>
      </c>
      <c r="C725" s="14" t="s">
        <v>631</v>
      </c>
      <c r="D725" s="14"/>
      <c r="E725" s="13" t="n">
        <v>417.22</v>
      </c>
      <c r="F725" s="13"/>
    </row>
    <row r="726" customFormat="false" ht="24.75" hidden="false" customHeight="true" outlineLevel="0" collapsed="false">
      <c r="A726" s="17" t="n">
        <f aca="false">1+A725</f>
        <v>717</v>
      </c>
      <c r="B726" s="11" t="s">
        <v>632</v>
      </c>
      <c r="C726" s="14" t="s">
        <v>633</v>
      </c>
      <c r="D726" s="14"/>
      <c r="E726" s="13" t="n">
        <v>241.57</v>
      </c>
      <c r="F726" s="13"/>
    </row>
    <row r="727" customFormat="false" ht="24.75" hidden="false" customHeight="true" outlineLevel="0" collapsed="false">
      <c r="A727" s="17" t="n">
        <f aca="false">1+A726</f>
        <v>718</v>
      </c>
      <c r="B727" s="11" t="s">
        <v>632</v>
      </c>
      <c r="C727" s="14" t="s">
        <v>634</v>
      </c>
      <c r="D727" s="14"/>
      <c r="E727" s="13" t="n">
        <v>225</v>
      </c>
      <c r="F727" s="13"/>
    </row>
    <row r="728" customFormat="false" ht="24.75" hidden="false" customHeight="true" outlineLevel="0" collapsed="false">
      <c r="A728" s="17" t="n">
        <f aca="false">1+A727</f>
        <v>719</v>
      </c>
      <c r="B728" s="11" t="s">
        <v>632</v>
      </c>
      <c r="C728" s="14" t="s">
        <v>635</v>
      </c>
      <c r="D728" s="14"/>
      <c r="E728" s="13" t="n">
        <v>60</v>
      </c>
      <c r="F728" s="13"/>
    </row>
    <row r="729" customFormat="false" ht="24.75" hidden="false" customHeight="true" outlineLevel="0" collapsed="false">
      <c r="A729" s="17" t="n">
        <f aca="false">1+A728</f>
        <v>720</v>
      </c>
      <c r="B729" s="11" t="s">
        <v>632</v>
      </c>
      <c r="C729" s="14" t="s">
        <v>636</v>
      </c>
      <c r="D729" s="14"/>
      <c r="E729" s="13" t="n">
        <v>375.45</v>
      </c>
      <c r="F729" s="13"/>
    </row>
    <row r="730" customFormat="false" ht="24.75" hidden="false" customHeight="true" outlineLevel="0" collapsed="false">
      <c r="A730" s="17" t="n">
        <f aca="false">1+A729</f>
        <v>721</v>
      </c>
      <c r="B730" s="11" t="s">
        <v>632</v>
      </c>
      <c r="C730" s="14" t="s">
        <v>637</v>
      </c>
      <c r="D730" s="14"/>
      <c r="E730" s="13" t="n">
        <v>20</v>
      </c>
      <c r="F730" s="13"/>
    </row>
    <row r="731" customFormat="false" ht="24.75" hidden="false" customHeight="true" outlineLevel="0" collapsed="false">
      <c r="A731" s="17" t="n">
        <f aca="false">1+A730</f>
        <v>722</v>
      </c>
      <c r="B731" s="11" t="s">
        <v>632</v>
      </c>
      <c r="C731" s="14" t="s">
        <v>638</v>
      </c>
      <c r="D731" s="14"/>
      <c r="E731" s="13" t="n">
        <v>108</v>
      </c>
      <c r="F731" s="13"/>
    </row>
    <row r="732" customFormat="false" ht="24.75" hidden="false" customHeight="true" outlineLevel="0" collapsed="false">
      <c r="A732" s="17" t="n">
        <f aca="false">1+A731</f>
        <v>723</v>
      </c>
      <c r="B732" s="11" t="s">
        <v>632</v>
      </c>
      <c r="C732" s="14" t="s">
        <v>639</v>
      </c>
      <c r="D732" s="14"/>
      <c r="E732" s="13" t="n">
        <v>328.09</v>
      </c>
      <c r="F732" s="13"/>
    </row>
    <row r="733" customFormat="false" ht="24.75" hidden="false" customHeight="true" outlineLevel="0" collapsed="false">
      <c r="A733" s="17" t="n">
        <f aca="false">1+A732</f>
        <v>724</v>
      </c>
      <c r="B733" s="11" t="s">
        <v>632</v>
      </c>
      <c r="C733" s="14" t="s">
        <v>640</v>
      </c>
      <c r="D733" s="14"/>
      <c r="E733" s="13" t="n">
        <v>255.79</v>
      </c>
      <c r="F733" s="13"/>
    </row>
    <row r="734" customFormat="false" ht="24.75" hidden="false" customHeight="true" outlineLevel="0" collapsed="false">
      <c r="A734" s="17" t="n">
        <f aca="false">1+A733</f>
        <v>725</v>
      </c>
      <c r="B734" s="11" t="s">
        <v>632</v>
      </c>
      <c r="C734" s="14" t="s">
        <v>641</v>
      </c>
      <c r="D734" s="14"/>
      <c r="E734" s="13" t="n">
        <v>458.86</v>
      </c>
      <c r="F734" s="13"/>
    </row>
    <row r="735" customFormat="false" ht="24.75" hidden="false" customHeight="true" outlineLevel="0" collapsed="false">
      <c r="A735" s="17" t="n">
        <f aca="false">1+A734</f>
        <v>726</v>
      </c>
      <c r="B735" s="11" t="s">
        <v>632</v>
      </c>
      <c r="C735" s="14" t="s">
        <v>642</v>
      </c>
      <c r="D735" s="14"/>
      <c r="E735" s="13" t="n">
        <v>173.77</v>
      </c>
      <c r="F735" s="13"/>
    </row>
    <row r="736" customFormat="false" ht="24.75" hidden="false" customHeight="true" outlineLevel="0" collapsed="false">
      <c r="A736" s="17" t="n">
        <f aca="false">1+A735</f>
        <v>727</v>
      </c>
      <c r="B736" s="11" t="s">
        <v>632</v>
      </c>
      <c r="C736" s="14" t="s">
        <v>643</v>
      </c>
      <c r="D736" s="14"/>
      <c r="E736" s="13" t="n">
        <v>730.76</v>
      </c>
      <c r="F736" s="13"/>
    </row>
    <row r="737" customFormat="false" ht="24.75" hidden="false" customHeight="true" outlineLevel="0" collapsed="false">
      <c r="A737" s="17" t="n">
        <f aca="false">1+A736</f>
        <v>728</v>
      </c>
      <c r="B737" s="11" t="s">
        <v>632</v>
      </c>
      <c r="C737" s="14" t="s">
        <v>644</v>
      </c>
      <c r="D737" s="14"/>
      <c r="E737" s="13" t="n">
        <v>221</v>
      </c>
      <c r="F737" s="13"/>
    </row>
    <row r="738" customFormat="false" ht="24.75" hidden="false" customHeight="true" outlineLevel="0" collapsed="false">
      <c r="A738" s="17" t="n">
        <f aca="false">1+A737</f>
        <v>729</v>
      </c>
      <c r="B738" s="11" t="s">
        <v>632</v>
      </c>
      <c r="C738" s="14" t="s">
        <v>645</v>
      </c>
      <c r="D738" s="14"/>
      <c r="E738" s="13" t="n">
        <v>152.51</v>
      </c>
      <c r="F738" s="13"/>
    </row>
    <row r="739" customFormat="false" ht="24.75" hidden="false" customHeight="true" outlineLevel="0" collapsed="false">
      <c r="A739" s="17" t="n">
        <f aca="false">1+A738</f>
        <v>730</v>
      </c>
      <c r="B739" s="11" t="s">
        <v>632</v>
      </c>
      <c r="C739" s="14" t="s">
        <v>646</v>
      </c>
      <c r="D739" s="14"/>
      <c r="E739" s="13" t="n">
        <v>805.8</v>
      </c>
      <c r="F739" s="13"/>
    </row>
    <row r="740" customFormat="false" ht="24.75" hidden="false" customHeight="true" outlineLevel="0" collapsed="false">
      <c r="A740" s="17" t="n">
        <f aca="false">1+A739</f>
        <v>731</v>
      </c>
      <c r="B740" s="11" t="s">
        <v>632</v>
      </c>
      <c r="C740" s="14" t="s">
        <v>647</v>
      </c>
      <c r="D740" s="14"/>
      <c r="E740" s="13" t="n">
        <v>298.75</v>
      </c>
      <c r="F740" s="13"/>
    </row>
    <row r="741" customFormat="false" ht="24.75" hidden="false" customHeight="true" outlineLevel="0" collapsed="false">
      <c r="A741" s="17" t="n">
        <f aca="false">1+A740</f>
        <v>732</v>
      </c>
      <c r="B741" s="11" t="s">
        <v>632</v>
      </c>
      <c r="C741" s="14" t="s">
        <v>648</v>
      </c>
      <c r="D741" s="14"/>
      <c r="E741" s="13" t="n">
        <v>52.76</v>
      </c>
      <c r="F741" s="13"/>
    </row>
    <row r="742" customFormat="false" ht="24.75" hidden="false" customHeight="true" outlineLevel="0" collapsed="false">
      <c r="A742" s="17" t="n">
        <f aca="false">1+A741</f>
        <v>733</v>
      </c>
      <c r="B742" s="11" t="s">
        <v>632</v>
      </c>
      <c r="C742" s="14" t="s">
        <v>649</v>
      </c>
      <c r="D742" s="14"/>
      <c r="E742" s="13" t="n">
        <v>8.78</v>
      </c>
      <c r="F742" s="13"/>
    </row>
    <row r="743" customFormat="false" ht="24.75" hidden="false" customHeight="true" outlineLevel="0" collapsed="false">
      <c r="A743" s="17" t="n">
        <f aca="false">1+A742</f>
        <v>734</v>
      </c>
      <c r="B743" s="11" t="s">
        <v>632</v>
      </c>
      <c r="C743" s="14" t="s">
        <v>650</v>
      </c>
      <c r="D743" s="14"/>
      <c r="E743" s="13" t="n">
        <v>135.71</v>
      </c>
      <c r="F743" s="13"/>
    </row>
    <row r="744" customFormat="false" ht="24.75" hidden="false" customHeight="true" outlineLevel="0" collapsed="false">
      <c r="A744" s="17" t="n">
        <f aca="false">1+A743</f>
        <v>735</v>
      </c>
      <c r="B744" s="11" t="s">
        <v>632</v>
      </c>
      <c r="C744" s="14" t="s">
        <v>651</v>
      </c>
      <c r="D744" s="14"/>
      <c r="E744" s="13" t="n">
        <v>132.77</v>
      </c>
      <c r="F744" s="13"/>
    </row>
    <row r="745" customFormat="false" ht="24.75" hidden="false" customHeight="true" outlineLevel="0" collapsed="false">
      <c r="A745" s="17" t="n">
        <f aca="false">1+A744</f>
        <v>736</v>
      </c>
      <c r="B745" s="11" t="s">
        <v>632</v>
      </c>
      <c r="C745" s="14" t="s">
        <v>652</v>
      </c>
      <c r="D745" s="14"/>
      <c r="E745" s="13" t="n">
        <v>140.4</v>
      </c>
      <c r="F745" s="13"/>
    </row>
    <row r="746" customFormat="false" ht="24.75" hidden="false" customHeight="true" outlineLevel="0" collapsed="false">
      <c r="A746" s="17" t="n">
        <f aca="false">1+A745</f>
        <v>737</v>
      </c>
      <c r="B746" s="11" t="s">
        <v>632</v>
      </c>
      <c r="C746" s="14" t="s">
        <v>634</v>
      </c>
      <c r="D746" s="14"/>
      <c r="E746" s="13" t="n">
        <v>286</v>
      </c>
      <c r="F746" s="13"/>
    </row>
    <row r="747" customFormat="false" ht="24.75" hidden="false" customHeight="true" outlineLevel="0" collapsed="false">
      <c r="A747" s="17" t="n">
        <f aca="false">1+A746</f>
        <v>738</v>
      </c>
      <c r="B747" s="11" t="s">
        <v>632</v>
      </c>
      <c r="C747" s="14" t="s">
        <v>635</v>
      </c>
      <c r="D747" s="14"/>
      <c r="E747" s="13" t="n">
        <v>204</v>
      </c>
      <c r="F747" s="13"/>
    </row>
    <row r="748" customFormat="false" ht="24.75" hidden="false" customHeight="true" outlineLevel="0" collapsed="false">
      <c r="A748" s="17" t="n">
        <f aca="false">1+A747</f>
        <v>739</v>
      </c>
      <c r="B748" s="11" t="s">
        <v>632</v>
      </c>
      <c r="C748" s="14" t="s">
        <v>641</v>
      </c>
      <c r="D748" s="14"/>
      <c r="E748" s="13" t="n">
        <v>104.97</v>
      </c>
      <c r="F748" s="13"/>
    </row>
    <row r="749" customFormat="false" ht="24.75" hidden="false" customHeight="true" outlineLevel="0" collapsed="false">
      <c r="A749" s="17" t="n">
        <f aca="false">1+A748</f>
        <v>740</v>
      </c>
      <c r="B749" s="11" t="s">
        <v>632</v>
      </c>
      <c r="C749" s="14" t="s">
        <v>653</v>
      </c>
      <c r="D749" s="14"/>
      <c r="E749" s="13" t="n">
        <v>1000</v>
      </c>
      <c r="F749" s="13"/>
    </row>
    <row r="750" customFormat="false" ht="24.75" hidden="false" customHeight="true" outlineLevel="0" collapsed="false">
      <c r="A750" s="17" t="n">
        <f aca="false">1+A749</f>
        <v>741</v>
      </c>
      <c r="B750" s="11" t="s">
        <v>632</v>
      </c>
      <c r="C750" s="14" t="s">
        <v>654</v>
      </c>
      <c r="D750" s="14"/>
      <c r="E750" s="13" t="n">
        <v>328.6</v>
      </c>
      <c r="F750" s="13"/>
    </row>
    <row r="751" customFormat="false" ht="24.75" hidden="false" customHeight="true" outlineLevel="0" collapsed="false">
      <c r="A751" s="17" t="n">
        <f aca="false">1+A750</f>
        <v>742</v>
      </c>
      <c r="B751" s="11" t="s">
        <v>632</v>
      </c>
      <c r="C751" s="14" t="s">
        <v>655</v>
      </c>
      <c r="D751" s="14"/>
      <c r="E751" s="13" t="n">
        <v>215.39</v>
      </c>
      <c r="F751" s="13"/>
    </row>
    <row r="752" customFormat="false" ht="24.75" hidden="false" customHeight="true" outlineLevel="0" collapsed="false">
      <c r="A752" s="17" t="n">
        <f aca="false">1+A751</f>
        <v>743</v>
      </c>
      <c r="B752" s="11" t="s">
        <v>632</v>
      </c>
      <c r="C752" s="14" t="s">
        <v>656</v>
      </c>
      <c r="D752" s="14"/>
      <c r="E752" s="13" t="n">
        <v>332.61</v>
      </c>
      <c r="F752" s="13"/>
    </row>
    <row r="753" customFormat="false" ht="24.75" hidden="false" customHeight="true" outlineLevel="0" collapsed="false">
      <c r="A753" s="17" t="n">
        <f aca="false">1+A752</f>
        <v>744</v>
      </c>
      <c r="B753" s="11" t="s">
        <v>632</v>
      </c>
      <c r="C753" s="14" t="s">
        <v>657</v>
      </c>
      <c r="D753" s="14"/>
      <c r="E753" s="13" t="n">
        <v>228.48</v>
      </c>
      <c r="F753" s="13"/>
    </row>
    <row r="754" customFormat="false" ht="24.75" hidden="false" customHeight="true" outlineLevel="0" collapsed="false">
      <c r="A754" s="17" t="n">
        <f aca="false">1+A753</f>
        <v>745</v>
      </c>
      <c r="B754" s="11" t="s">
        <v>632</v>
      </c>
      <c r="C754" s="14" t="s">
        <v>658</v>
      </c>
      <c r="D754" s="14"/>
      <c r="E754" s="13" t="n">
        <v>20.94</v>
      </c>
      <c r="F754" s="13"/>
    </row>
    <row r="755" customFormat="false" ht="24.75" hidden="false" customHeight="true" outlineLevel="0" collapsed="false">
      <c r="A755" s="17" t="n">
        <f aca="false">1+A754</f>
        <v>746</v>
      </c>
      <c r="B755" s="11" t="s">
        <v>632</v>
      </c>
      <c r="C755" s="14" t="s">
        <v>659</v>
      </c>
      <c r="D755" s="14"/>
      <c r="E755" s="13" t="n">
        <v>316.9</v>
      </c>
      <c r="F755" s="13"/>
    </row>
    <row r="756" customFormat="false" ht="24.75" hidden="false" customHeight="true" outlineLevel="0" collapsed="false">
      <c r="A756" s="17" t="n">
        <f aca="false">1+A755</f>
        <v>747</v>
      </c>
      <c r="B756" s="11" t="s">
        <v>632</v>
      </c>
      <c r="C756" s="14" t="s">
        <v>660</v>
      </c>
      <c r="D756" s="14"/>
      <c r="E756" s="13" t="n">
        <v>298.92</v>
      </c>
      <c r="F756" s="13"/>
    </row>
    <row r="757" customFormat="false" ht="24.75" hidden="false" customHeight="true" outlineLevel="0" collapsed="false">
      <c r="A757" s="17" t="n">
        <f aca="false">1+A756</f>
        <v>748</v>
      </c>
      <c r="B757" s="11" t="s">
        <v>632</v>
      </c>
      <c r="C757" s="14" t="s">
        <v>661</v>
      </c>
      <c r="D757" s="14"/>
      <c r="E757" s="13" t="n">
        <v>285.83</v>
      </c>
      <c r="F757" s="13"/>
    </row>
    <row r="758" customFormat="false" ht="24.75" hidden="false" customHeight="true" outlineLevel="0" collapsed="false">
      <c r="A758" s="17" t="n">
        <f aca="false">1+A757</f>
        <v>749</v>
      </c>
      <c r="B758" s="11" t="s">
        <v>632</v>
      </c>
      <c r="C758" s="14" t="s">
        <v>662</v>
      </c>
      <c r="D758" s="14"/>
      <c r="E758" s="13" t="n">
        <v>353.31</v>
      </c>
      <c r="F758" s="13"/>
    </row>
    <row r="759" customFormat="false" ht="24.75" hidden="false" customHeight="true" outlineLevel="0" collapsed="false">
      <c r="A759" s="17" t="n">
        <f aca="false">1+A758</f>
        <v>750</v>
      </c>
      <c r="B759" s="11" t="s">
        <v>632</v>
      </c>
      <c r="C759" s="14" t="s">
        <v>663</v>
      </c>
      <c r="D759" s="14"/>
      <c r="E759" s="13" t="n">
        <v>264.29</v>
      </c>
      <c r="F759" s="13"/>
    </row>
    <row r="760" customFormat="false" ht="24.75" hidden="false" customHeight="true" outlineLevel="0" collapsed="false">
      <c r="A760" s="17" t="n">
        <f aca="false">1+A759</f>
        <v>751</v>
      </c>
      <c r="B760" s="11" t="s">
        <v>632</v>
      </c>
      <c r="C760" s="14" t="s">
        <v>664</v>
      </c>
      <c r="D760" s="14"/>
      <c r="E760" s="13" t="n">
        <v>141.34</v>
      </c>
      <c r="F760" s="13"/>
    </row>
    <row r="761" customFormat="false" ht="24.75" hidden="false" customHeight="true" outlineLevel="0" collapsed="false">
      <c r="A761" s="17" t="n">
        <f aca="false">1+A760</f>
        <v>752</v>
      </c>
      <c r="B761" s="11" t="s">
        <v>632</v>
      </c>
      <c r="C761" s="14" t="s">
        <v>665</v>
      </c>
      <c r="D761" s="14"/>
      <c r="E761" s="13" t="n">
        <v>97.5</v>
      </c>
      <c r="F761" s="13"/>
    </row>
    <row r="762" customFormat="false" ht="24.75" hidden="false" customHeight="true" outlineLevel="0" collapsed="false">
      <c r="A762" s="17" t="n">
        <f aca="false">1+A761</f>
        <v>753</v>
      </c>
      <c r="B762" s="11" t="s">
        <v>632</v>
      </c>
      <c r="C762" s="14" t="s">
        <v>666</v>
      </c>
      <c r="D762" s="14"/>
      <c r="E762" s="13" t="n">
        <v>49</v>
      </c>
      <c r="F762" s="13"/>
    </row>
    <row r="763" customFormat="false" ht="24.75" hidden="false" customHeight="true" outlineLevel="0" collapsed="false">
      <c r="A763" s="17" t="n">
        <f aca="false">1+A762</f>
        <v>754</v>
      </c>
      <c r="B763" s="11" t="s">
        <v>632</v>
      </c>
      <c r="C763" s="14" t="s">
        <v>667</v>
      </c>
      <c r="D763" s="14"/>
      <c r="E763" s="13" t="n">
        <v>250.65</v>
      </c>
      <c r="F763" s="13"/>
    </row>
    <row r="764" customFormat="false" ht="24.75" hidden="false" customHeight="true" outlineLevel="0" collapsed="false">
      <c r="A764" s="17" t="n">
        <f aca="false">1+A763</f>
        <v>755</v>
      </c>
      <c r="B764" s="11" t="s">
        <v>632</v>
      </c>
      <c r="C764" s="14" t="s">
        <v>668</v>
      </c>
      <c r="D764" s="14"/>
      <c r="E764" s="13" t="n">
        <v>199.05</v>
      </c>
      <c r="F764" s="13"/>
    </row>
    <row r="765" customFormat="false" ht="24.75" hidden="false" customHeight="true" outlineLevel="0" collapsed="false">
      <c r="A765" s="17" t="n">
        <f aca="false">1+A764</f>
        <v>756</v>
      </c>
      <c r="B765" s="11" t="s">
        <v>632</v>
      </c>
      <c r="C765" s="14" t="s">
        <v>669</v>
      </c>
      <c r="D765" s="14"/>
      <c r="E765" s="13" t="n">
        <v>265.64</v>
      </c>
      <c r="F765" s="13"/>
    </row>
    <row r="766" customFormat="false" ht="24.75" hidden="false" customHeight="true" outlineLevel="0" collapsed="false">
      <c r="A766" s="17" t="n">
        <f aca="false">1+A765</f>
        <v>757</v>
      </c>
      <c r="B766" s="11" t="s">
        <v>632</v>
      </c>
      <c r="C766" s="14" t="s">
        <v>670</v>
      </c>
      <c r="D766" s="14"/>
      <c r="E766" s="13" t="n">
        <v>957.61</v>
      </c>
      <c r="F766" s="13"/>
    </row>
    <row r="767" customFormat="false" ht="24.75" hidden="false" customHeight="true" outlineLevel="0" collapsed="false">
      <c r="A767" s="17" t="n">
        <f aca="false">1+A766</f>
        <v>758</v>
      </c>
      <c r="B767" s="11" t="s">
        <v>632</v>
      </c>
      <c r="C767" s="14" t="s">
        <v>671</v>
      </c>
      <c r="D767" s="14"/>
      <c r="E767" s="13" t="n">
        <v>354.72</v>
      </c>
      <c r="F767" s="13"/>
    </row>
    <row r="768" customFormat="false" ht="24.75" hidden="false" customHeight="true" outlineLevel="0" collapsed="false">
      <c r="A768" s="17" t="n">
        <f aca="false">1+A767</f>
        <v>759</v>
      </c>
      <c r="B768" s="11" t="s">
        <v>632</v>
      </c>
      <c r="C768" s="14" t="s">
        <v>672</v>
      </c>
      <c r="D768" s="14"/>
      <c r="E768" s="13" t="n">
        <v>499.13</v>
      </c>
      <c r="F768" s="13"/>
    </row>
    <row r="769" customFormat="false" ht="24.75" hidden="false" customHeight="true" outlineLevel="0" collapsed="false">
      <c r="A769" s="17" t="n">
        <f aca="false">1+A768</f>
        <v>760</v>
      </c>
      <c r="B769" s="11" t="s">
        <v>632</v>
      </c>
      <c r="C769" s="14" t="s">
        <v>673</v>
      </c>
      <c r="D769" s="14"/>
      <c r="E769" s="13" t="n">
        <v>47.6</v>
      </c>
      <c r="F769" s="13"/>
    </row>
    <row r="770" customFormat="false" ht="24.75" hidden="false" customHeight="true" outlineLevel="0" collapsed="false">
      <c r="A770" s="17" t="n">
        <f aca="false">1+A769</f>
        <v>761</v>
      </c>
      <c r="B770" s="11" t="s">
        <v>632</v>
      </c>
      <c r="C770" s="14" t="s">
        <v>674</v>
      </c>
      <c r="D770" s="14"/>
      <c r="E770" s="13" t="n">
        <v>177.09</v>
      </c>
      <c r="F770" s="13"/>
    </row>
    <row r="771" customFormat="false" ht="24.75" hidden="false" customHeight="true" outlineLevel="0" collapsed="false">
      <c r="A771" s="17" t="n">
        <f aca="false">1+A770</f>
        <v>762</v>
      </c>
      <c r="B771" s="11" t="s">
        <v>632</v>
      </c>
      <c r="C771" s="14" t="s">
        <v>675</v>
      </c>
      <c r="D771" s="14"/>
      <c r="E771" s="13" t="n">
        <v>388.4</v>
      </c>
      <c r="F771" s="13"/>
    </row>
    <row r="772" customFormat="false" ht="24.75" hidden="false" customHeight="true" outlineLevel="0" collapsed="false">
      <c r="A772" s="17" t="n">
        <f aca="false">1+A771</f>
        <v>763</v>
      </c>
      <c r="B772" s="11" t="s">
        <v>632</v>
      </c>
      <c r="C772" s="14" t="s">
        <v>676</v>
      </c>
      <c r="D772" s="14"/>
      <c r="E772" s="13" t="n">
        <v>330.5</v>
      </c>
      <c r="F772" s="13"/>
    </row>
    <row r="773" customFormat="false" ht="24.75" hidden="false" customHeight="true" outlineLevel="0" collapsed="false">
      <c r="A773" s="17" t="n">
        <f aca="false">1+A772</f>
        <v>764</v>
      </c>
      <c r="B773" s="11" t="s">
        <v>632</v>
      </c>
      <c r="C773" s="14" t="s">
        <v>677</v>
      </c>
      <c r="D773" s="14"/>
      <c r="E773" s="13" t="n">
        <v>83.93</v>
      </c>
      <c r="F773" s="13"/>
    </row>
    <row r="774" customFormat="false" ht="24.75" hidden="false" customHeight="true" outlineLevel="0" collapsed="false">
      <c r="A774" s="17" t="n">
        <f aca="false">1+A773</f>
        <v>765</v>
      </c>
      <c r="B774" s="11" t="s">
        <v>632</v>
      </c>
      <c r="C774" s="14" t="s">
        <v>678</v>
      </c>
      <c r="D774" s="14"/>
      <c r="E774" s="13" t="n">
        <v>377.68</v>
      </c>
      <c r="F774" s="13"/>
    </row>
    <row r="775" customFormat="false" ht="24.75" hidden="false" customHeight="true" outlineLevel="0" collapsed="false">
      <c r="A775" s="17" t="n">
        <f aca="false">1+A774</f>
        <v>766</v>
      </c>
      <c r="B775" s="11" t="s">
        <v>632</v>
      </c>
      <c r="C775" s="14" t="s">
        <v>679</v>
      </c>
      <c r="D775" s="14"/>
      <c r="E775" s="13" t="n">
        <v>298.75</v>
      </c>
      <c r="F775" s="13"/>
    </row>
    <row r="776" customFormat="false" ht="24.75" hidden="false" customHeight="true" outlineLevel="0" collapsed="false">
      <c r="A776" s="17" t="n">
        <f aca="false">1+A775</f>
        <v>767</v>
      </c>
      <c r="B776" s="11" t="s">
        <v>632</v>
      </c>
      <c r="C776" s="14" t="s">
        <v>680</v>
      </c>
      <c r="D776" s="14"/>
      <c r="E776" s="13" t="n">
        <v>52.76</v>
      </c>
      <c r="F776" s="13"/>
    </row>
    <row r="777" customFormat="false" ht="24.75" hidden="false" customHeight="true" outlineLevel="0" collapsed="false">
      <c r="A777" s="17" t="n">
        <f aca="false">1+A776</f>
        <v>768</v>
      </c>
      <c r="B777" s="11" t="s">
        <v>632</v>
      </c>
      <c r="C777" s="14" t="s">
        <v>681</v>
      </c>
      <c r="D777" s="14"/>
      <c r="E777" s="13" t="n">
        <v>78.76</v>
      </c>
      <c r="F777" s="13"/>
    </row>
    <row r="778" customFormat="false" ht="24.75" hidden="false" customHeight="true" outlineLevel="0" collapsed="false">
      <c r="A778" s="17" t="n">
        <f aca="false">1+A777</f>
        <v>769</v>
      </c>
      <c r="B778" s="11" t="s">
        <v>632</v>
      </c>
      <c r="C778" s="14" t="s">
        <v>682</v>
      </c>
      <c r="D778" s="14"/>
      <c r="E778" s="13" t="n">
        <v>78.76</v>
      </c>
      <c r="F778" s="13"/>
    </row>
    <row r="779" customFormat="false" ht="24.75" hidden="false" customHeight="true" outlineLevel="0" collapsed="false">
      <c r="A779" s="17" t="n">
        <f aca="false">1+A778</f>
        <v>770</v>
      </c>
      <c r="B779" s="11" t="s">
        <v>632</v>
      </c>
      <c r="C779" s="14" t="s">
        <v>683</v>
      </c>
      <c r="D779" s="14"/>
      <c r="E779" s="13" t="n">
        <v>78.76</v>
      </c>
      <c r="F779" s="13"/>
    </row>
    <row r="780" customFormat="false" ht="24.75" hidden="false" customHeight="true" outlineLevel="0" collapsed="false">
      <c r="A780" s="17" t="n">
        <f aca="false">1+A779</f>
        <v>771</v>
      </c>
      <c r="B780" s="11" t="s">
        <v>632</v>
      </c>
      <c r="C780" s="14" t="s">
        <v>684</v>
      </c>
      <c r="D780" s="14"/>
      <c r="E780" s="13" t="n">
        <v>8.83</v>
      </c>
      <c r="F780" s="13"/>
    </row>
    <row r="781" customFormat="false" ht="24.75" hidden="false" customHeight="true" outlineLevel="0" collapsed="false">
      <c r="A781" s="17" t="n">
        <f aca="false">1+A780</f>
        <v>772</v>
      </c>
      <c r="B781" s="11" t="s">
        <v>632</v>
      </c>
      <c r="C781" s="14" t="s">
        <v>685</v>
      </c>
      <c r="D781" s="14"/>
      <c r="E781" s="13" t="n">
        <v>180.95</v>
      </c>
      <c r="F781" s="13"/>
    </row>
    <row r="782" customFormat="false" ht="24.75" hidden="false" customHeight="true" outlineLevel="0" collapsed="false">
      <c r="A782" s="17" t="n">
        <f aca="false">1+A781</f>
        <v>773</v>
      </c>
      <c r="B782" s="11" t="s">
        <v>632</v>
      </c>
      <c r="C782" s="14" t="s">
        <v>686</v>
      </c>
      <c r="D782" s="14"/>
      <c r="E782" s="13" t="n">
        <v>135.71</v>
      </c>
      <c r="F782" s="13"/>
    </row>
    <row r="783" customFormat="false" ht="24.75" hidden="false" customHeight="true" outlineLevel="0" collapsed="false">
      <c r="A783" s="17" t="n">
        <f aca="false">1+A782</f>
        <v>774</v>
      </c>
      <c r="B783" s="11" t="s">
        <v>632</v>
      </c>
      <c r="C783" s="14" t="s">
        <v>685</v>
      </c>
      <c r="D783" s="14"/>
      <c r="E783" s="13" t="n">
        <v>1328.05</v>
      </c>
      <c r="F783" s="13"/>
    </row>
    <row r="784" customFormat="false" ht="24.75" hidden="false" customHeight="true" outlineLevel="0" collapsed="false">
      <c r="A784" s="17" t="n">
        <f aca="false">1+A783</f>
        <v>775</v>
      </c>
      <c r="B784" s="11" t="s">
        <v>632</v>
      </c>
      <c r="C784" s="14" t="s">
        <v>686</v>
      </c>
      <c r="D784" s="14"/>
      <c r="E784" s="13" t="n">
        <v>996.04</v>
      </c>
      <c r="F784" s="13"/>
    </row>
    <row r="785" customFormat="false" ht="24.75" hidden="false" customHeight="true" outlineLevel="0" collapsed="false">
      <c r="A785" s="17" t="n">
        <f aca="false">1+A784</f>
        <v>776</v>
      </c>
      <c r="B785" s="11" t="s">
        <v>632</v>
      </c>
      <c r="C785" s="14" t="s">
        <v>651</v>
      </c>
      <c r="D785" s="14"/>
      <c r="E785" s="13" t="n">
        <v>974.46</v>
      </c>
      <c r="F785" s="13"/>
    </row>
    <row r="786" customFormat="false" ht="24.75" hidden="false" customHeight="true" outlineLevel="0" collapsed="false">
      <c r="A786" s="17" t="n">
        <f aca="false">1+A785</f>
        <v>777</v>
      </c>
      <c r="B786" s="11" t="s">
        <v>632</v>
      </c>
      <c r="C786" s="14" t="s">
        <v>650</v>
      </c>
      <c r="D786" s="14"/>
      <c r="E786" s="13" t="n">
        <v>996.04</v>
      </c>
      <c r="F786" s="13"/>
    </row>
    <row r="787" customFormat="false" ht="24.75" hidden="false" customHeight="true" outlineLevel="0" collapsed="false">
      <c r="A787" s="17" t="n">
        <f aca="false">1+A786</f>
        <v>778</v>
      </c>
      <c r="B787" s="11" t="s">
        <v>632</v>
      </c>
      <c r="C787" s="14" t="s">
        <v>687</v>
      </c>
      <c r="D787" s="14"/>
      <c r="E787" s="13" t="n">
        <v>137</v>
      </c>
      <c r="F787" s="13"/>
    </row>
    <row r="788" customFormat="false" ht="24.75" hidden="false" customHeight="true" outlineLevel="0" collapsed="false">
      <c r="A788" s="17" t="n">
        <f aca="false">1+A787</f>
        <v>779</v>
      </c>
      <c r="B788" s="11" t="s">
        <v>632</v>
      </c>
      <c r="C788" s="14" t="s">
        <v>688</v>
      </c>
      <c r="D788" s="14"/>
      <c r="E788" s="13" t="n">
        <v>87.06</v>
      </c>
      <c r="F788" s="13"/>
    </row>
    <row r="789" customFormat="false" ht="24.75" hidden="false" customHeight="true" outlineLevel="0" collapsed="false">
      <c r="A789" s="17" t="n">
        <f aca="false">1+A788</f>
        <v>780</v>
      </c>
      <c r="B789" s="11" t="s">
        <v>632</v>
      </c>
      <c r="C789" s="14" t="s">
        <v>667</v>
      </c>
      <c r="D789" s="14"/>
      <c r="E789" s="13" t="n">
        <v>95.35</v>
      </c>
      <c r="F789" s="13"/>
    </row>
    <row r="790" customFormat="false" ht="24.75" hidden="false" customHeight="true" outlineLevel="0" collapsed="false">
      <c r="A790" s="17" t="n">
        <f aca="false">1+A789</f>
        <v>781</v>
      </c>
      <c r="B790" s="11" t="s">
        <v>632</v>
      </c>
      <c r="C790" s="14" t="s">
        <v>668</v>
      </c>
      <c r="D790" s="14"/>
      <c r="E790" s="13" t="n">
        <v>151.2</v>
      </c>
      <c r="F790" s="13"/>
    </row>
    <row r="791" customFormat="false" ht="24.75" hidden="false" customHeight="true" outlineLevel="0" collapsed="false">
      <c r="A791" s="17" t="n">
        <f aca="false">1+A790</f>
        <v>782</v>
      </c>
      <c r="B791" s="11" t="s">
        <v>632</v>
      </c>
      <c r="C791" s="14" t="s">
        <v>669</v>
      </c>
      <c r="D791" s="14"/>
      <c r="E791" s="13" t="n">
        <v>87.02</v>
      </c>
      <c r="F791" s="13"/>
    </row>
    <row r="792" customFormat="false" ht="24.75" hidden="false" customHeight="true" outlineLevel="0" collapsed="false">
      <c r="A792" s="17" t="n">
        <f aca="false">1+A791</f>
        <v>783</v>
      </c>
      <c r="B792" s="11" t="s">
        <v>632</v>
      </c>
      <c r="C792" s="14" t="s">
        <v>640</v>
      </c>
      <c r="D792" s="14"/>
      <c r="E792" s="13" t="n">
        <v>87.06</v>
      </c>
      <c r="F792" s="13"/>
    </row>
    <row r="793" customFormat="false" ht="24.75" hidden="false" customHeight="true" outlineLevel="0" collapsed="false">
      <c r="A793" s="17" t="n">
        <f aca="false">1+A792</f>
        <v>784</v>
      </c>
      <c r="B793" s="11" t="s">
        <v>632</v>
      </c>
      <c r="C793" s="14" t="s">
        <v>689</v>
      </c>
      <c r="D793" s="14"/>
      <c r="E793" s="13" t="n">
        <v>20300.48</v>
      </c>
      <c r="F793" s="13"/>
    </row>
    <row r="794" customFormat="false" ht="24.75" hidden="false" customHeight="true" outlineLevel="0" collapsed="false">
      <c r="A794" s="17" t="n">
        <f aca="false">1+A793</f>
        <v>785</v>
      </c>
      <c r="B794" s="11" t="s">
        <v>632</v>
      </c>
      <c r="C794" s="14" t="s">
        <v>690</v>
      </c>
      <c r="D794" s="14"/>
      <c r="E794" s="13" t="n">
        <v>25375.6</v>
      </c>
      <c r="F794" s="13"/>
    </row>
    <row r="795" customFormat="false" ht="24.75" hidden="false" customHeight="true" outlineLevel="0" collapsed="false">
      <c r="A795" s="17" t="n">
        <f aca="false">1+A794</f>
        <v>786</v>
      </c>
      <c r="B795" s="11" t="s">
        <v>632</v>
      </c>
      <c r="C795" s="14" t="s">
        <v>691</v>
      </c>
      <c r="D795" s="14"/>
      <c r="E795" s="13" t="n">
        <v>16632.66</v>
      </c>
      <c r="F795" s="13"/>
    </row>
    <row r="796" customFormat="false" ht="24.75" hidden="false" customHeight="true" outlineLevel="0" collapsed="false">
      <c r="A796" s="17" t="n">
        <f aca="false">1+A795</f>
        <v>787</v>
      </c>
      <c r="B796" s="11" t="s">
        <v>632</v>
      </c>
      <c r="C796" s="14" t="s">
        <v>692</v>
      </c>
      <c r="D796" s="14"/>
      <c r="E796" s="13" t="n">
        <v>142920.8</v>
      </c>
      <c r="F796" s="13"/>
    </row>
    <row r="797" customFormat="false" ht="24.75" hidden="false" customHeight="true" outlineLevel="0" collapsed="false">
      <c r="A797" s="17" t="n">
        <f aca="false">1+A796</f>
        <v>788</v>
      </c>
      <c r="B797" s="11" t="s">
        <v>632</v>
      </c>
      <c r="C797" s="14" t="s">
        <v>693</v>
      </c>
      <c r="D797" s="14"/>
      <c r="E797" s="13" t="n">
        <v>50776.6</v>
      </c>
      <c r="F797" s="13"/>
    </row>
    <row r="798" customFormat="false" ht="24.75" hidden="false" customHeight="true" outlineLevel="0" collapsed="false">
      <c r="A798" s="17" t="n">
        <f aca="false">1+A797</f>
        <v>789</v>
      </c>
      <c r="B798" s="11" t="s">
        <v>632</v>
      </c>
      <c r="C798" s="14" t="s">
        <v>694</v>
      </c>
      <c r="D798" s="14"/>
      <c r="E798" s="13" t="n">
        <v>143566.3</v>
      </c>
      <c r="F798" s="13"/>
    </row>
    <row r="799" customFormat="false" ht="24.75" hidden="false" customHeight="true" outlineLevel="0" collapsed="false">
      <c r="A799" s="17" t="n">
        <f aca="false">1+A798</f>
        <v>790</v>
      </c>
      <c r="B799" s="11" t="s">
        <v>632</v>
      </c>
      <c r="C799" s="14" t="s">
        <v>695</v>
      </c>
      <c r="D799" s="14"/>
      <c r="E799" s="13" t="n">
        <v>578.93</v>
      </c>
      <c r="F799" s="13"/>
    </row>
    <row r="800" customFormat="false" ht="24.75" hidden="false" customHeight="true" outlineLevel="0" collapsed="false">
      <c r="A800" s="17" t="n">
        <f aca="false">1+A799</f>
        <v>791</v>
      </c>
      <c r="B800" s="11" t="s">
        <v>632</v>
      </c>
      <c r="C800" s="14" t="s">
        <v>696</v>
      </c>
      <c r="D800" s="14"/>
      <c r="E800" s="13" t="n">
        <v>711.02</v>
      </c>
      <c r="F800" s="13"/>
    </row>
    <row r="801" customFormat="false" ht="24.75" hidden="false" customHeight="true" outlineLevel="0" collapsed="false">
      <c r="A801" s="17" t="n">
        <f aca="false">1+A800</f>
        <v>792</v>
      </c>
      <c r="B801" s="11" t="s">
        <v>632</v>
      </c>
      <c r="C801" s="14" t="s">
        <v>697</v>
      </c>
      <c r="D801" s="14"/>
      <c r="E801" s="13" t="n">
        <v>300.82</v>
      </c>
      <c r="F801" s="13"/>
    </row>
    <row r="802" customFormat="false" ht="24.75" hidden="false" customHeight="true" outlineLevel="0" collapsed="false">
      <c r="A802" s="17" t="n">
        <f aca="false">1+A801</f>
        <v>793</v>
      </c>
      <c r="B802" s="11" t="s">
        <v>632</v>
      </c>
      <c r="C802" s="14" t="s">
        <v>698</v>
      </c>
      <c r="D802" s="14"/>
      <c r="E802" s="13" t="n">
        <v>300.82</v>
      </c>
      <c r="F802" s="13"/>
    </row>
    <row r="803" customFormat="false" ht="24.75" hidden="false" customHeight="true" outlineLevel="0" collapsed="false">
      <c r="A803" s="17" t="n">
        <f aca="false">1+A802</f>
        <v>794</v>
      </c>
      <c r="B803" s="11" t="s">
        <v>632</v>
      </c>
      <c r="C803" s="14" t="s">
        <v>699</v>
      </c>
      <c r="D803" s="14"/>
      <c r="E803" s="13" t="n">
        <v>999.99</v>
      </c>
      <c r="F803" s="13"/>
    </row>
    <row r="804" customFormat="false" ht="24.75" hidden="false" customHeight="true" outlineLevel="0" collapsed="false">
      <c r="A804" s="17" t="n">
        <f aca="false">1+A803</f>
        <v>795</v>
      </c>
      <c r="B804" s="11" t="s">
        <v>632</v>
      </c>
      <c r="C804" s="14" t="s">
        <v>700</v>
      </c>
      <c r="D804" s="14"/>
      <c r="E804" s="13" t="n">
        <v>1057</v>
      </c>
      <c r="F804" s="13"/>
    </row>
    <row r="805" customFormat="false" ht="24.75" hidden="false" customHeight="true" outlineLevel="0" collapsed="false">
      <c r="A805" s="17" t="n">
        <f aca="false">1+A804</f>
        <v>796</v>
      </c>
      <c r="B805" s="11" t="s">
        <v>632</v>
      </c>
      <c r="C805" s="14" t="s">
        <v>701</v>
      </c>
      <c r="D805" s="14"/>
      <c r="E805" s="13" t="n">
        <v>22.26</v>
      </c>
      <c r="F805" s="13"/>
    </row>
    <row r="806" customFormat="false" ht="24.75" hidden="false" customHeight="true" outlineLevel="0" collapsed="false">
      <c r="A806" s="17" t="n">
        <f aca="false">1+A805</f>
        <v>797</v>
      </c>
      <c r="B806" s="11" t="s">
        <v>632</v>
      </c>
      <c r="C806" s="14" t="s">
        <v>702</v>
      </c>
      <c r="D806" s="14"/>
      <c r="E806" s="13" t="n">
        <v>11.2</v>
      </c>
      <c r="F806" s="13"/>
    </row>
    <row r="807" customFormat="false" ht="24.75" hidden="false" customHeight="true" outlineLevel="0" collapsed="false">
      <c r="A807" s="17" t="n">
        <f aca="false">1+A806</f>
        <v>798</v>
      </c>
      <c r="B807" s="11" t="s">
        <v>632</v>
      </c>
      <c r="C807" s="14" t="s">
        <v>703</v>
      </c>
      <c r="D807" s="14"/>
      <c r="E807" s="13" t="n">
        <v>7.49</v>
      </c>
      <c r="F807" s="13"/>
    </row>
    <row r="808" customFormat="false" ht="24.75" hidden="false" customHeight="true" outlineLevel="0" collapsed="false">
      <c r="A808" s="17" t="n">
        <f aca="false">1+A807</f>
        <v>799</v>
      </c>
      <c r="B808" s="11" t="s">
        <v>632</v>
      </c>
      <c r="C808" s="14" t="s">
        <v>704</v>
      </c>
      <c r="D808" s="14"/>
      <c r="E808" s="13" t="n">
        <v>3134.25</v>
      </c>
      <c r="F808" s="13"/>
    </row>
    <row r="809" customFormat="false" ht="24.75" hidden="false" customHeight="true" outlineLevel="0" collapsed="false">
      <c r="A809" s="17" t="n">
        <f aca="false">1+A808</f>
        <v>800</v>
      </c>
      <c r="B809" s="11" t="s">
        <v>632</v>
      </c>
      <c r="C809" s="14" t="s">
        <v>705</v>
      </c>
      <c r="D809" s="14"/>
      <c r="E809" s="13" t="n">
        <v>162.65</v>
      </c>
      <c r="F809" s="13"/>
    </row>
    <row r="810" customFormat="false" ht="24.75" hidden="false" customHeight="true" outlineLevel="0" collapsed="false">
      <c r="A810" s="17" t="n">
        <f aca="false">1+A809</f>
        <v>801</v>
      </c>
      <c r="B810" s="11" t="s">
        <v>632</v>
      </c>
      <c r="C810" s="14" t="s">
        <v>706</v>
      </c>
      <c r="D810" s="14"/>
      <c r="E810" s="13" t="n">
        <v>261.28</v>
      </c>
      <c r="F810" s="13"/>
    </row>
    <row r="811" customFormat="false" ht="24.75" hidden="false" customHeight="true" outlineLevel="0" collapsed="false">
      <c r="A811" s="17" t="n">
        <f aca="false">1+A810</f>
        <v>802</v>
      </c>
      <c r="B811" s="11" t="s">
        <v>632</v>
      </c>
      <c r="C811" s="14" t="s">
        <v>707</v>
      </c>
      <c r="D811" s="14"/>
      <c r="E811" s="13" t="n">
        <v>187.67</v>
      </c>
      <c r="F811" s="13"/>
    </row>
    <row r="812" customFormat="false" ht="24.75" hidden="false" customHeight="true" outlineLevel="0" collapsed="false">
      <c r="A812" s="17" t="n">
        <f aca="false">1+A811</f>
        <v>803</v>
      </c>
      <c r="B812" s="11" t="s">
        <v>632</v>
      </c>
      <c r="C812" s="14" t="s">
        <v>708</v>
      </c>
      <c r="D812" s="14"/>
      <c r="E812" s="13" t="n">
        <v>30.42</v>
      </c>
      <c r="F812" s="13"/>
    </row>
    <row r="813" customFormat="false" ht="24.75" hidden="false" customHeight="true" outlineLevel="0" collapsed="false">
      <c r="A813" s="17" t="n">
        <f aca="false">1+A812</f>
        <v>804</v>
      </c>
      <c r="B813" s="11" t="s">
        <v>632</v>
      </c>
      <c r="C813" s="14" t="s">
        <v>709</v>
      </c>
      <c r="D813" s="14"/>
      <c r="E813" s="13" t="n">
        <v>253.66</v>
      </c>
      <c r="F813" s="13"/>
    </row>
    <row r="814" customFormat="false" ht="24.75" hidden="false" customHeight="true" outlineLevel="0" collapsed="false">
      <c r="A814" s="17" t="n">
        <f aca="false">1+A813</f>
        <v>805</v>
      </c>
      <c r="B814" s="11" t="s">
        <v>632</v>
      </c>
      <c r="C814" s="14" t="s">
        <v>710</v>
      </c>
      <c r="D814" s="14"/>
      <c r="E814" s="13" t="n">
        <v>331.35</v>
      </c>
      <c r="F814" s="13"/>
    </row>
    <row r="815" customFormat="false" ht="24.75" hidden="false" customHeight="true" outlineLevel="0" collapsed="false">
      <c r="A815" s="17" t="n">
        <f aca="false">1+A814</f>
        <v>806</v>
      </c>
      <c r="B815" s="11" t="s">
        <v>632</v>
      </c>
      <c r="C815" s="14" t="s">
        <v>711</v>
      </c>
      <c r="D815" s="14"/>
      <c r="E815" s="13" t="n">
        <v>2350.25</v>
      </c>
      <c r="F815" s="13"/>
    </row>
    <row r="816" customFormat="false" ht="24.75" hidden="false" customHeight="true" outlineLevel="0" collapsed="false">
      <c r="A816" s="17" t="n">
        <f aca="false">1+A815</f>
        <v>807</v>
      </c>
      <c r="B816" s="11" t="s">
        <v>632</v>
      </c>
      <c r="C816" s="14" t="s">
        <v>712</v>
      </c>
      <c r="D816" s="14"/>
      <c r="E816" s="13" t="n">
        <v>602.01</v>
      </c>
      <c r="F816" s="13"/>
    </row>
    <row r="817" customFormat="false" ht="24.75" hidden="false" customHeight="true" outlineLevel="0" collapsed="false">
      <c r="A817" s="17" t="n">
        <f aca="false">1+A816</f>
        <v>808</v>
      </c>
      <c r="B817" s="11" t="s">
        <v>632</v>
      </c>
      <c r="C817" s="14" t="s">
        <v>713</v>
      </c>
      <c r="D817" s="14"/>
      <c r="E817" s="13" t="n">
        <v>271.52</v>
      </c>
      <c r="F817" s="13"/>
    </row>
    <row r="818" customFormat="false" ht="24.75" hidden="false" customHeight="true" outlineLevel="0" collapsed="false">
      <c r="A818" s="17" t="n">
        <f aca="false">1+A817</f>
        <v>809</v>
      </c>
      <c r="B818" s="11" t="s">
        <v>632</v>
      </c>
      <c r="C818" s="14" t="s">
        <v>714</v>
      </c>
      <c r="D818" s="14"/>
      <c r="E818" s="13" t="n">
        <v>154.63</v>
      </c>
      <c r="F818" s="13"/>
    </row>
    <row r="819" customFormat="false" ht="24.75" hidden="false" customHeight="true" outlineLevel="0" collapsed="false">
      <c r="A819" s="17" t="n">
        <f aca="false">1+A818</f>
        <v>810</v>
      </c>
      <c r="B819" s="11" t="s">
        <v>632</v>
      </c>
      <c r="C819" s="14" t="s">
        <v>715</v>
      </c>
      <c r="D819" s="14"/>
      <c r="E819" s="13" t="n">
        <v>401.34</v>
      </c>
      <c r="F819" s="13"/>
    </row>
    <row r="820" customFormat="false" ht="24.75" hidden="false" customHeight="true" outlineLevel="0" collapsed="false">
      <c r="A820" s="17" t="n">
        <f aca="false">1+A819</f>
        <v>811</v>
      </c>
      <c r="B820" s="11" t="s">
        <v>632</v>
      </c>
      <c r="C820" s="14" t="s">
        <v>716</v>
      </c>
      <c r="D820" s="14"/>
      <c r="E820" s="13" t="n">
        <v>187.39</v>
      </c>
      <c r="F820" s="13"/>
    </row>
    <row r="821" customFormat="false" ht="24.75" hidden="false" customHeight="true" outlineLevel="0" collapsed="false">
      <c r="A821" s="17" t="n">
        <f aca="false">1+A820</f>
        <v>812</v>
      </c>
      <c r="B821" s="11" t="s">
        <v>632</v>
      </c>
      <c r="C821" s="14" t="s">
        <v>717</v>
      </c>
      <c r="D821" s="14"/>
      <c r="E821" s="13" t="n">
        <v>182.93</v>
      </c>
      <c r="F821" s="13"/>
    </row>
    <row r="822" customFormat="false" ht="24.75" hidden="false" customHeight="true" outlineLevel="0" collapsed="false">
      <c r="A822" s="17" t="n">
        <f aca="false">1+A821</f>
        <v>813</v>
      </c>
      <c r="B822" s="11" t="s">
        <v>632</v>
      </c>
      <c r="C822" s="14" t="s">
        <v>718</v>
      </c>
      <c r="D822" s="14"/>
      <c r="E822" s="13" t="n">
        <v>83.93</v>
      </c>
      <c r="F822" s="13"/>
    </row>
    <row r="823" customFormat="false" ht="24.75" hidden="false" customHeight="true" outlineLevel="0" collapsed="false">
      <c r="A823" s="17" t="n">
        <f aca="false">1+A822</f>
        <v>814</v>
      </c>
      <c r="B823" s="11" t="s">
        <v>632</v>
      </c>
      <c r="C823" s="14" t="s">
        <v>719</v>
      </c>
      <c r="D823" s="14"/>
      <c r="E823" s="13" t="n">
        <v>182.93</v>
      </c>
      <c r="F823" s="13"/>
    </row>
    <row r="824" customFormat="false" ht="24.75" hidden="false" customHeight="true" outlineLevel="0" collapsed="false">
      <c r="A824" s="17" t="n">
        <f aca="false">1+A823</f>
        <v>815</v>
      </c>
      <c r="B824" s="11" t="s">
        <v>632</v>
      </c>
      <c r="C824" s="14" t="s">
        <v>720</v>
      </c>
      <c r="D824" s="14"/>
      <c r="E824" s="13" t="n">
        <v>156.12</v>
      </c>
      <c r="F824" s="13"/>
    </row>
    <row r="825" customFormat="false" ht="24.75" hidden="false" customHeight="true" outlineLevel="0" collapsed="false">
      <c r="A825" s="17" t="n">
        <f aca="false">1+A824</f>
        <v>816</v>
      </c>
      <c r="B825" s="11" t="s">
        <v>632</v>
      </c>
      <c r="C825" s="14" t="s">
        <v>721</v>
      </c>
      <c r="D825" s="14"/>
      <c r="E825" s="13" t="n">
        <v>156.12</v>
      </c>
      <c r="F825" s="13"/>
    </row>
    <row r="826" customFormat="false" ht="24.75" hidden="false" customHeight="true" outlineLevel="0" collapsed="false">
      <c r="A826" s="17" t="n">
        <f aca="false">1+A825</f>
        <v>817</v>
      </c>
      <c r="B826" s="11" t="s">
        <v>632</v>
      </c>
      <c r="C826" s="14" t="s">
        <v>722</v>
      </c>
      <c r="D826" s="14"/>
      <c r="E826" s="13" t="n">
        <v>768.62</v>
      </c>
      <c r="F826" s="13"/>
    </row>
    <row r="827" customFormat="false" ht="24.75" hidden="false" customHeight="true" outlineLevel="0" collapsed="false">
      <c r="A827" s="17" t="n">
        <f aca="false">1+A826</f>
        <v>818</v>
      </c>
      <c r="B827" s="11" t="s">
        <v>632</v>
      </c>
      <c r="C827" s="14" t="s">
        <v>723</v>
      </c>
      <c r="D827" s="14"/>
      <c r="E827" s="13" t="n">
        <v>8.78</v>
      </c>
      <c r="F827" s="13"/>
    </row>
    <row r="828" customFormat="false" ht="24.75" hidden="false" customHeight="true" outlineLevel="0" collapsed="false">
      <c r="A828" s="17" t="n">
        <f aca="false">1+A827</f>
        <v>819</v>
      </c>
      <c r="B828" s="11" t="s">
        <v>632</v>
      </c>
      <c r="C828" s="14" t="s">
        <v>724</v>
      </c>
      <c r="D828" s="14"/>
      <c r="E828" s="13" t="n">
        <v>52.76</v>
      </c>
      <c r="F828" s="13"/>
    </row>
    <row r="829" customFormat="false" ht="24.75" hidden="false" customHeight="true" outlineLevel="0" collapsed="false">
      <c r="A829" s="17" t="n">
        <f aca="false">1+A828</f>
        <v>820</v>
      </c>
      <c r="B829" s="11" t="s">
        <v>632</v>
      </c>
      <c r="C829" s="14" t="s">
        <v>688</v>
      </c>
      <c r="D829" s="14"/>
      <c r="E829" s="13" t="n">
        <v>140.98</v>
      </c>
      <c r="F829" s="13"/>
    </row>
    <row r="830" customFormat="false" ht="24.75" hidden="false" customHeight="true" outlineLevel="0" collapsed="false">
      <c r="A830" s="17" t="n">
        <f aca="false">1+A829</f>
        <v>821</v>
      </c>
      <c r="B830" s="11" t="s">
        <v>632</v>
      </c>
      <c r="C830" s="14" t="s">
        <v>725</v>
      </c>
      <c r="D830" s="14"/>
      <c r="E830" s="13" t="n">
        <v>5.71</v>
      </c>
      <c r="F830" s="13"/>
    </row>
    <row r="831" customFormat="false" ht="24.75" hidden="false" customHeight="true" outlineLevel="0" collapsed="false">
      <c r="A831" s="17" t="n">
        <f aca="false">1+A830</f>
        <v>822</v>
      </c>
      <c r="B831" s="11" t="s">
        <v>632</v>
      </c>
      <c r="C831" s="14" t="s">
        <v>726</v>
      </c>
      <c r="D831" s="14"/>
      <c r="E831" s="13" t="n">
        <v>589.81</v>
      </c>
      <c r="F831" s="13"/>
    </row>
    <row r="832" customFormat="false" ht="24.75" hidden="false" customHeight="true" outlineLevel="0" collapsed="false">
      <c r="A832" s="17" t="n">
        <f aca="false">1+A831</f>
        <v>823</v>
      </c>
      <c r="B832" s="11" t="s">
        <v>632</v>
      </c>
      <c r="C832" s="14" t="s">
        <v>727</v>
      </c>
      <c r="D832" s="14"/>
      <c r="E832" s="13" t="n">
        <v>319.63</v>
      </c>
      <c r="F832" s="13"/>
    </row>
    <row r="833" customFormat="false" ht="24.75" hidden="false" customHeight="true" outlineLevel="0" collapsed="false">
      <c r="A833" s="17" t="n">
        <f aca="false">1+A832</f>
        <v>824</v>
      </c>
      <c r="B833" s="11" t="s">
        <v>632</v>
      </c>
      <c r="C833" s="14" t="s">
        <v>728</v>
      </c>
      <c r="D833" s="14"/>
      <c r="E833" s="13" t="n">
        <v>11.68</v>
      </c>
      <c r="F833" s="13"/>
    </row>
    <row r="834" customFormat="false" ht="24.75" hidden="false" customHeight="true" outlineLevel="0" collapsed="false">
      <c r="A834" s="17" t="n">
        <f aca="false">1+A833</f>
        <v>825</v>
      </c>
      <c r="B834" s="11" t="s">
        <v>632</v>
      </c>
      <c r="C834" s="14" t="s">
        <v>729</v>
      </c>
      <c r="D834" s="14"/>
      <c r="E834" s="13" t="n">
        <v>276.34</v>
      </c>
      <c r="F834" s="13"/>
    </row>
    <row r="835" customFormat="false" ht="24.75" hidden="false" customHeight="true" outlineLevel="0" collapsed="false">
      <c r="A835" s="17" t="n">
        <f aca="false">1+A834</f>
        <v>826</v>
      </c>
      <c r="B835" s="11" t="s">
        <v>632</v>
      </c>
      <c r="C835" s="14" t="s">
        <v>730</v>
      </c>
      <c r="D835" s="14"/>
      <c r="E835" s="13" t="n">
        <v>56600</v>
      </c>
      <c r="F835" s="13"/>
    </row>
    <row r="836" customFormat="false" ht="24.75" hidden="false" customHeight="true" outlineLevel="0" collapsed="false">
      <c r="A836" s="17" t="n">
        <f aca="false">1+A835</f>
        <v>827</v>
      </c>
      <c r="B836" s="11" t="s">
        <v>632</v>
      </c>
      <c r="C836" s="14" t="s">
        <v>731</v>
      </c>
      <c r="D836" s="14"/>
      <c r="E836" s="13" t="n">
        <v>20300.48</v>
      </c>
      <c r="F836" s="13"/>
    </row>
    <row r="837" customFormat="false" ht="24.75" hidden="false" customHeight="true" outlineLevel="0" collapsed="false">
      <c r="A837" s="17" t="n">
        <f aca="false">1+A836</f>
        <v>828</v>
      </c>
      <c r="B837" s="11" t="s">
        <v>632</v>
      </c>
      <c r="C837" s="14" t="s">
        <v>732</v>
      </c>
      <c r="D837" s="14"/>
      <c r="E837" s="13" t="n">
        <v>9609.98</v>
      </c>
      <c r="F837" s="13"/>
    </row>
    <row r="838" customFormat="false" ht="24.75" hidden="false" customHeight="true" outlineLevel="0" collapsed="false">
      <c r="A838" s="17" t="n">
        <f aca="false">1+A837</f>
        <v>829</v>
      </c>
      <c r="B838" s="11" t="s">
        <v>632</v>
      </c>
      <c r="C838" s="14" t="s">
        <v>733</v>
      </c>
      <c r="D838" s="14"/>
      <c r="E838" s="13" t="n">
        <v>3941.92</v>
      </c>
      <c r="F838" s="13"/>
    </row>
    <row r="839" customFormat="false" ht="24.75" hidden="false" customHeight="true" outlineLevel="0" collapsed="false">
      <c r="A839" s="17" t="n">
        <f aca="false">1+A838</f>
        <v>830</v>
      </c>
      <c r="B839" s="11" t="s">
        <v>734</v>
      </c>
      <c r="C839" s="14" t="s">
        <v>735</v>
      </c>
      <c r="D839" s="14"/>
      <c r="E839" s="13" t="n">
        <v>632.73</v>
      </c>
      <c r="F839" s="13"/>
    </row>
    <row r="840" customFormat="false" ht="24.75" hidden="false" customHeight="true" outlineLevel="0" collapsed="false">
      <c r="A840" s="17" t="n">
        <f aca="false">1+A839</f>
        <v>831</v>
      </c>
      <c r="B840" s="11" t="s">
        <v>734</v>
      </c>
      <c r="C840" s="14" t="s">
        <v>736</v>
      </c>
      <c r="D840" s="14"/>
      <c r="E840" s="13" t="n">
        <v>535.37</v>
      </c>
      <c r="F840" s="13"/>
    </row>
    <row r="841" customFormat="false" ht="24.75" hidden="false" customHeight="true" outlineLevel="0" collapsed="false">
      <c r="A841" s="17" t="n">
        <f aca="false">1+A840</f>
        <v>832</v>
      </c>
      <c r="B841" s="11" t="s">
        <v>734</v>
      </c>
      <c r="C841" s="14" t="s">
        <v>737</v>
      </c>
      <c r="D841" s="14"/>
      <c r="E841" s="13" t="n">
        <v>1841.41</v>
      </c>
      <c r="F841" s="13"/>
    </row>
    <row r="842" customFormat="false" ht="24.75" hidden="false" customHeight="true" outlineLevel="0" collapsed="false">
      <c r="A842" s="17" t="n">
        <f aca="false">1+A841</f>
        <v>833</v>
      </c>
      <c r="B842" s="11" t="s">
        <v>734</v>
      </c>
      <c r="C842" s="14" t="s">
        <v>738</v>
      </c>
      <c r="D842" s="14"/>
      <c r="E842" s="13" t="n">
        <v>2300</v>
      </c>
      <c r="F842" s="13"/>
    </row>
    <row r="843" customFormat="false" ht="24.75" hidden="false" customHeight="true" outlineLevel="0" collapsed="false">
      <c r="A843" s="17" t="n">
        <f aca="false">1+A842</f>
        <v>834</v>
      </c>
      <c r="B843" s="11" t="s">
        <v>734</v>
      </c>
      <c r="C843" s="14" t="s">
        <v>739</v>
      </c>
      <c r="D843" s="14"/>
      <c r="E843" s="13" t="n">
        <v>44.36</v>
      </c>
      <c r="F843" s="13"/>
    </row>
    <row r="844" customFormat="false" ht="24.75" hidden="false" customHeight="true" outlineLevel="0" collapsed="false">
      <c r="A844" s="17" t="n">
        <f aca="false">1+A843</f>
        <v>835</v>
      </c>
      <c r="B844" s="11" t="s">
        <v>734</v>
      </c>
      <c r="C844" s="14" t="s">
        <v>740</v>
      </c>
      <c r="D844" s="14"/>
      <c r="E844" s="13" t="n">
        <v>226.7</v>
      </c>
      <c r="F844" s="13"/>
    </row>
    <row r="845" customFormat="false" ht="24.75" hidden="false" customHeight="true" outlineLevel="0" collapsed="false">
      <c r="A845" s="17" t="n">
        <f aca="false">1+A844</f>
        <v>836</v>
      </c>
      <c r="B845" s="11" t="s">
        <v>734</v>
      </c>
      <c r="C845" s="14" t="s">
        <v>741</v>
      </c>
      <c r="D845" s="14"/>
      <c r="E845" s="13" t="n">
        <v>374.86</v>
      </c>
      <c r="F845" s="13"/>
    </row>
    <row r="846" customFormat="false" ht="24.75" hidden="false" customHeight="true" outlineLevel="0" collapsed="false">
      <c r="A846" s="17" t="n">
        <f aca="false">1+A845</f>
        <v>837</v>
      </c>
      <c r="B846" s="11" t="s">
        <v>734</v>
      </c>
      <c r="C846" s="14" t="s">
        <v>742</v>
      </c>
      <c r="D846" s="14"/>
      <c r="E846" s="13" t="n">
        <v>107.98</v>
      </c>
      <c r="F846" s="13"/>
    </row>
    <row r="847" customFormat="false" ht="24.75" hidden="false" customHeight="true" outlineLevel="0" collapsed="false">
      <c r="A847" s="17" t="n">
        <f aca="false">1+A846</f>
        <v>838</v>
      </c>
      <c r="B847" s="11" t="s">
        <v>734</v>
      </c>
      <c r="C847" s="14" t="s">
        <v>743</v>
      </c>
      <c r="D847" s="14"/>
      <c r="E847" s="13" t="n">
        <v>312.18</v>
      </c>
      <c r="F847" s="13"/>
    </row>
    <row r="848" customFormat="false" ht="24.75" hidden="false" customHeight="true" outlineLevel="0" collapsed="false">
      <c r="A848" s="17" t="n">
        <f aca="false">1+A847</f>
        <v>839</v>
      </c>
      <c r="B848" s="11" t="s">
        <v>734</v>
      </c>
      <c r="C848" s="14" t="s">
        <v>744</v>
      </c>
      <c r="D848" s="14"/>
      <c r="E848" s="13" t="n">
        <v>8.78</v>
      </c>
      <c r="F848" s="13"/>
    </row>
    <row r="849" customFormat="false" ht="24.75" hidden="false" customHeight="true" outlineLevel="0" collapsed="false">
      <c r="A849" s="17" t="n">
        <f aca="false">1+A848</f>
        <v>840</v>
      </c>
      <c r="B849" s="11" t="s">
        <v>734</v>
      </c>
      <c r="C849" s="14" t="s">
        <v>745</v>
      </c>
      <c r="D849" s="14"/>
      <c r="E849" s="13" t="n">
        <v>272.51</v>
      </c>
      <c r="F849" s="13"/>
    </row>
    <row r="850" customFormat="false" ht="24.75" hidden="false" customHeight="true" outlineLevel="0" collapsed="false">
      <c r="A850" s="17" t="n">
        <f aca="false">1+A849</f>
        <v>841</v>
      </c>
      <c r="B850" s="11" t="s">
        <v>734</v>
      </c>
      <c r="C850" s="14" t="s">
        <v>746</v>
      </c>
      <c r="D850" s="14"/>
      <c r="E850" s="13" t="n">
        <v>322.49</v>
      </c>
      <c r="F850" s="13"/>
    </row>
    <row r="851" customFormat="false" ht="24.75" hidden="false" customHeight="true" outlineLevel="0" collapsed="false">
      <c r="A851" s="17" t="n">
        <f aca="false">1+A850</f>
        <v>842</v>
      </c>
      <c r="B851" s="11" t="s">
        <v>734</v>
      </c>
      <c r="C851" s="14" t="s">
        <v>747</v>
      </c>
      <c r="D851" s="14"/>
      <c r="E851" s="13" t="n">
        <v>1635</v>
      </c>
      <c r="F851" s="13"/>
    </row>
    <row r="852" customFormat="false" ht="24.75" hidden="false" customHeight="true" outlineLevel="0" collapsed="false">
      <c r="A852" s="17" t="n">
        <f aca="false">1+A851</f>
        <v>843</v>
      </c>
      <c r="B852" s="11" t="s">
        <v>734</v>
      </c>
      <c r="C852" s="14" t="s">
        <v>748</v>
      </c>
      <c r="D852" s="14"/>
      <c r="E852" s="13" t="n">
        <v>453.75</v>
      </c>
      <c r="F852" s="13"/>
    </row>
    <row r="853" customFormat="false" ht="24.75" hidden="false" customHeight="true" outlineLevel="0" collapsed="false">
      <c r="A853" s="17" t="n">
        <f aca="false">1+A852</f>
        <v>844</v>
      </c>
      <c r="B853" s="11" t="s">
        <v>734</v>
      </c>
      <c r="C853" s="14" t="s">
        <v>749</v>
      </c>
      <c r="D853" s="14"/>
      <c r="E853" s="13" t="n">
        <v>91.39</v>
      </c>
      <c r="F853" s="13"/>
    </row>
    <row r="854" customFormat="false" ht="24.75" hidden="false" customHeight="true" outlineLevel="0" collapsed="false">
      <c r="A854" s="17" t="n">
        <f aca="false">1+A853</f>
        <v>845</v>
      </c>
      <c r="B854" s="11" t="s">
        <v>734</v>
      </c>
      <c r="C854" s="14" t="s">
        <v>750</v>
      </c>
      <c r="D854" s="14"/>
      <c r="E854" s="13" t="n">
        <v>203.1</v>
      </c>
      <c r="F854" s="13"/>
    </row>
    <row r="855" customFormat="false" ht="24.75" hidden="false" customHeight="true" outlineLevel="0" collapsed="false">
      <c r="A855" s="17" t="n">
        <f aca="false">1+A854</f>
        <v>846</v>
      </c>
      <c r="B855" s="11" t="s">
        <v>734</v>
      </c>
      <c r="C855" s="14" t="s">
        <v>751</v>
      </c>
      <c r="D855" s="14"/>
      <c r="E855" s="13" t="n">
        <v>82.11</v>
      </c>
      <c r="F855" s="13"/>
    </row>
    <row r="856" customFormat="false" ht="24.75" hidden="false" customHeight="true" outlineLevel="0" collapsed="false">
      <c r="A856" s="17" t="n">
        <f aca="false">1+A855</f>
        <v>847</v>
      </c>
      <c r="B856" s="11" t="s">
        <v>734</v>
      </c>
      <c r="C856" s="14" t="s">
        <v>752</v>
      </c>
      <c r="D856" s="14"/>
      <c r="E856" s="13" t="n">
        <v>146.37</v>
      </c>
      <c r="F856" s="13"/>
    </row>
    <row r="857" customFormat="false" ht="24.75" hidden="false" customHeight="true" outlineLevel="0" collapsed="false">
      <c r="A857" s="17" t="n">
        <f aca="false">1+A856</f>
        <v>848</v>
      </c>
      <c r="B857" s="11" t="s">
        <v>734</v>
      </c>
      <c r="C857" s="14" t="s">
        <v>750</v>
      </c>
      <c r="D857" s="14"/>
      <c r="E857" s="13" t="n">
        <v>176.11</v>
      </c>
      <c r="F857" s="13"/>
    </row>
    <row r="858" customFormat="false" ht="24.75" hidden="false" customHeight="true" outlineLevel="0" collapsed="false">
      <c r="A858" s="17" t="n">
        <f aca="false">1+A857</f>
        <v>849</v>
      </c>
      <c r="B858" s="11" t="s">
        <v>734</v>
      </c>
      <c r="C858" s="14" t="s">
        <v>753</v>
      </c>
      <c r="D858" s="14"/>
      <c r="E858" s="13" t="n">
        <v>281.87</v>
      </c>
      <c r="F858" s="13"/>
    </row>
    <row r="859" customFormat="false" ht="24.75" hidden="false" customHeight="true" outlineLevel="0" collapsed="false">
      <c r="A859" s="17" t="n">
        <f aca="false">1+A858</f>
        <v>850</v>
      </c>
      <c r="B859" s="11" t="s">
        <v>734</v>
      </c>
      <c r="C859" s="14" t="s">
        <v>754</v>
      </c>
      <c r="D859" s="14"/>
      <c r="E859" s="13" t="n">
        <v>454.02</v>
      </c>
      <c r="F859" s="13"/>
    </row>
    <row r="860" customFormat="false" ht="24.75" hidden="false" customHeight="true" outlineLevel="0" collapsed="false">
      <c r="A860" s="17" t="n">
        <f aca="false">1+A859</f>
        <v>851</v>
      </c>
      <c r="B860" s="11" t="s">
        <v>734</v>
      </c>
      <c r="C860" s="14" t="s">
        <v>755</v>
      </c>
      <c r="D860" s="14"/>
      <c r="E860" s="13" t="n">
        <v>292.4</v>
      </c>
      <c r="F860" s="13"/>
    </row>
    <row r="861" customFormat="false" ht="24.75" hidden="false" customHeight="true" outlineLevel="0" collapsed="false">
      <c r="A861" s="17" t="n">
        <f aca="false">1+A860</f>
        <v>852</v>
      </c>
      <c r="B861" s="11" t="s">
        <v>734</v>
      </c>
      <c r="C861" s="14" t="s">
        <v>756</v>
      </c>
      <c r="D861" s="14"/>
      <c r="E861" s="13" t="n">
        <v>63.38</v>
      </c>
      <c r="F861" s="13"/>
    </row>
    <row r="862" customFormat="false" ht="24.75" hidden="false" customHeight="true" outlineLevel="0" collapsed="false">
      <c r="A862" s="17" t="n">
        <f aca="false">1+A861</f>
        <v>853</v>
      </c>
      <c r="B862" s="11" t="s">
        <v>734</v>
      </c>
      <c r="C862" s="14" t="s">
        <v>757</v>
      </c>
      <c r="D862" s="14"/>
      <c r="E862" s="13" t="n">
        <v>149.3</v>
      </c>
      <c r="F862" s="13"/>
    </row>
    <row r="863" customFormat="false" ht="24.75" hidden="false" customHeight="true" outlineLevel="0" collapsed="false">
      <c r="A863" s="17" t="n">
        <f aca="false">1+A862</f>
        <v>854</v>
      </c>
      <c r="B863" s="11" t="s">
        <v>734</v>
      </c>
      <c r="C863" s="14" t="s">
        <v>756</v>
      </c>
      <c r="D863" s="14"/>
      <c r="E863" s="13" t="n">
        <v>982.76</v>
      </c>
      <c r="F863" s="13"/>
    </row>
    <row r="864" customFormat="false" ht="24.75" hidden="false" customHeight="true" outlineLevel="0" collapsed="false">
      <c r="A864" s="17" t="n">
        <f aca="false">1+A863</f>
        <v>855</v>
      </c>
      <c r="B864" s="11" t="s">
        <v>734</v>
      </c>
      <c r="C864" s="14" t="s">
        <v>757</v>
      </c>
      <c r="D864" s="14"/>
      <c r="E864" s="13" t="n">
        <v>2315.05</v>
      </c>
      <c r="F864" s="13"/>
    </row>
    <row r="865" customFormat="false" ht="24.75" hidden="false" customHeight="true" outlineLevel="0" collapsed="false">
      <c r="A865" s="17" t="n">
        <f aca="false">1+A864</f>
        <v>856</v>
      </c>
      <c r="B865" s="11" t="s">
        <v>734</v>
      </c>
      <c r="C865" s="14" t="s">
        <v>758</v>
      </c>
      <c r="D865" s="14"/>
      <c r="E865" s="13" t="n">
        <v>5.55</v>
      </c>
      <c r="F865" s="13"/>
    </row>
    <row r="866" customFormat="false" ht="24.75" hidden="false" customHeight="true" outlineLevel="0" collapsed="false">
      <c r="A866" s="17" t="n">
        <f aca="false">1+A865</f>
        <v>857</v>
      </c>
      <c r="B866" s="11" t="s">
        <v>734</v>
      </c>
      <c r="C866" s="14" t="s">
        <v>759</v>
      </c>
      <c r="D866" s="14"/>
      <c r="E866" s="13" t="n">
        <v>436.75</v>
      </c>
      <c r="F866" s="13"/>
    </row>
    <row r="867" customFormat="false" ht="24.75" hidden="false" customHeight="true" outlineLevel="0" collapsed="false">
      <c r="A867" s="17" t="n">
        <f aca="false">1+A866</f>
        <v>858</v>
      </c>
      <c r="B867" s="11" t="s">
        <v>734</v>
      </c>
      <c r="C867" s="14" t="s">
        <v>760</v>
      </c>
      <c r="D867" s="14"/>
      <c r="E867" s="13" t="n">
        <v>45.08</v>
      </c>
      <c r="F867" s="13"/>
    </row>
    <row r="868" customFormat="false" ht="24.75" hidden="false" customHeight="true" outlineLevel="0" collapsed="false">
      <c r="A868" s="17" t="n">
        <f aca="false">1+A867</f>
        <v>859</v>
      </c>
      <c r="B868" s="11" t="s">
        <v>734</v>
      </c>
      <c r="C868" s="14" t="s">
        <v>761</v>
      </c>
      <c r="D868" s="14"/>
      <c r="E868" s="13" t="n">
        <v>28.37</v>
      </c>
      <c r="F868" s="13"/>
    </row>
    <row r="869" customFormat="false" ht="24.75" hidden="false" customHeight="true" outlineLevel="0" collapsed="false">
      <c r="A869" s="17" t="n">
        <f aca="false">1+A868</f>
        <v>860</v>
      </c>
      <c r="B869" s="11" t="s">
        <v>734</v>
      </c>
      <c r="C869" s="14" t="s">
        <v>750</v>
      </c>
      <c r="D869" s="14"/>
      <c r="E869" s="13" t="n">
        <v>31.06</v>
      </c>
      <c r="F869" s="13"/>
    </row>
    <row r="870" customFormat="false" ht="24.75" hidden="false" customHeight="true" outlineLevel="0" collapsed="false">
      <c r="A870" s="17" t="n">
        <f aca="false">1+A869</f>
        <v>861</v>
      </c>
      <c r="B870" s="11" t="s">
        <v>734</v>
      </c>
      <c r="C870" s="14" t="s">
        <v>762</v>
      </c>
      <c r="D870" s="14"/>
      <c r="E870" s="13" t="n">
        <v>68.72</v>
      </c>
      <c r="F870" s="13"/>
    </row>
    <row r="871" customFormat="false" ht="24.75" hidden="false" customHeight="true" outlineLevel="0" collapsed="false">
      <c r="A871" s="17" t="n">
        <f aca="false">1+A870</f>
        <v>862</v>
      </c>
      <c r="B871" s="11" t="s">
        <v>734</v>
      </c>
      <c r="C871" s="14" t="s">
        <v>763</v>
      </c>
      <c r="D871" s="14"/>
      <c r="E871" s="13" t="n">
        <v>2300</v>
      </c>
      <c r="F871" s="13"/>
    </row>
    <row r="872" customFormat="false" ht="24.75" hidden="false" customHeight="true" outlineLevel="0" collapsed="false">
      <c r="A872" s="17" t="n">
        <f aca="false">1+A871</f>
        <v>863</v>
      </c>
      <c r="B872" s="11" t="s">
        <v>764</v>
      </c>
      <c r="C872" s="14" t="s">
        <v>765</v>
      </c>
      <c r="D872" s="14"/>
      <c r="E872" s="13" t="n">
        <v>-520.38</v>
      </c>
      <c r="F872" s="13"/>
    </row>
    <row r="873" customFormat="false" ht="24.75" hidden="false" customHeight="true" outlineLevel="0" collapsed="false">
      <c r="A873" s="17" t="n">
        <f aca="false">1+A872</f>
        <v>864</v>
      </c>
      <c r="B873" s="11" t="s">
        <v>764</v>
      </c>
      <c r="C873" s="14" t="s">
        <v>766</v>
      </c>
      <c r="D873" s="14"/>
      <c r="E873" s="13" t="n">
        <v>-39.21</v>
      </c>
      <c r="F873" s="13"/>
    </row>
    <row r="874" customFormat="false" ht="24.75" hidden="false" customHeight="true" outlineLevel="0" collapsed="false">
      <c r="A874" s="17" t="n">
        <f aca="false">1+A873</f>
        <v>865</v>
      </c>
      <c r="B874" s="11" t="s">
        <v>764</v>
      </c>
      <c r="C874" s="14" t="s">
        <v>767</v>
      </c>
      <c r="D874" s="14"/>
      <c r="E874" s="13" t="n">
        <v>2300</v>
      </c>
      <c r="F874" s="13"/>
    </row>
    <row r="875" customFormat="false" ht="24.75" hidden="false" customHeight="true" outlineLevel="0" collapsed="false">
      <c r="A875" s="17" t="n">
        <f aca="false">1+A874</f>
        <v>866</v>
      </c>
      <c r="B875" s="11" t="s">
        <v>764</v>
      </c>
      <c r="C875" s="14" t="s">
        <v>768</v>
      </c>
      <c r="D875" s="14"/>
      <c r="E875" s="13" t="n">
        <v>2300</v>
      </c>
      <c r="F875" s="13"/>
    </row>
    <row r="876" customFormat="false" ht="24.75" hidden="false" customHeight="true" outlineLevel="0" collapsed="false">
      <c r="A876" s="17" t="n">
        <f aca="false">1+A875</f>
        <v>867</v>
      </c>
      <c r="B876" s="11" t="s">
        <v>764</v>
      </c>
      <c r="C876" s="14" t="s">
        <v>769</v>
      </c>
      <c r="D876" s="14"/>
      <c r="E876" s="13" t="n">
        <v>280.09</v>
      </c>
      <c r="F876" s="13"/>
    </row>
    <row r="877" customFormat="false" ht="24.75" hidden="false" customHeight="true" outlineLevel="0" collapsed="false">
      <c r="A877" s="17" t="n">
        <f aca="false">1+A876</f>
        <v>868</v>
      </c>
      <c r="B877" s="11" t="s">
        <v>764</v>
      </c>
      <c r="C877" s="14" t="s">
        <v>769</v>
      </c>
      <c r="D877" s="14"/>
      <c r="E877" s="13" t="n">
        <v>37.07</v>
      </c>
      <c r="F877" s="13"/>
    </row>
    <row r="878" customFormat="false" ht="24.75" hidden="false" customHeight="true" outlineLevel="0" collapsed="false">
      <c r="A878" s="17" t="n">
        <f aca="false">1+A877</f>
        <v>869</v>
      </c>
      <c r="B878" s="11" t="s">
        <v>770</v>
      </c>
      <c r="C878" s="14" t="s">
        <v>771</v>
      </c>
      <c r="D878" s="14"/>
      <c r="E878" s="13" t="n">
        <v>2300</v>
      </c>
      <c r="F878" s="13"/>
    </row>
    <row r="879" customFormat="false" ht="24.75" hidden="false" customHeight="true" outlineLevel="0" collapsed="false">
      <c r="A879" s="17" t="n">
        <f aca="false">1+A878</f>
        <v>870</v>
      </c>
      <c r="B879" s="11" t="s">
        <v>770</v>
      </c>
      <c r="C879" s="14" t="s">
        <v>772</v>
      </c>
      <c r="D879" s="14"/>
      <c r="E879" s="13" t="n">
        <v>830.15</v>
      </c>
      <c r="F879" s="13"/>
    </row>
    <row r="880" customFormat="false" ht="24.75" hidden="false" customHeight="true" outlineLevel="0" collapsed="false">
      <c r="A880" s="17" t="n">
        <f aca="false">1+A879</f>
        <v>871</v>
      </c>
      <c r="B880" s="11" t="s">
        <v>770</v>
      </c>
      <c r="C880" s="14" t="s">
        <v>773</v>
      </c>
      <c r="D880" s="14"/>
      <c r="E880" s="13" t="n">
        <v>300</v>
      </c>
      <c r="F880" s="13"/>
    </row>
    <row r="881" customFormat="false" ht="24.75" hidden="false" customHeight="true" outlineLevel="0" collapsed="false">
      <c r="A881" s="17" t="n">
        <f aca="false">1+A880</f>
        <v>872</v>
      </c>
      <c r="B881" s="11" t="s">
        <v>770</v>
      </c>
      <c r="C881" s="14" t="s">
        <v>774</v>
      </c>
      <c r="D881" s="14"/>
      <c r="E881" s="13" t="n">
        <v>2300</v>
      </c>
      <c r="F881" s="13"/>
    </row>
    <row r="882" customFormat="false" ht="24.75" hidden="false" customHeight="true" outlineLevel="0" collapsed="false">
      <c r="A882" s="17" t="n">
        <f aca="false">1+A881</f>
        <v>873</v>
      </c>
      <c r="B882" s="11" t="s">
        <v>770</v>
      </c>
      <c r="C882" s="14" t="s">
        <v>775</v>
      </c>
      <c r="D882" s="14"/>
      <c r="E882" s="13" t="n">
        <v>2300</v>
      </c>
      <c r="F882" s="13"/>
    </row>
    <row r="883" customFormat="false" ht="24.75" hidden="false" customHeight="true" outlineLevel="0" collapsed="false">
      <c r="A883" s="17" t="n">
        <f aca="false">1+A882</f>
        <v>874</v>
      </c>
      <c r="B883" s="11" t="s">
        <v>770</v>
      </c>
      <c r="C883" s="14" t="s">
        <v>776</v>
      </c>
      <c r="D883" s="14"/>
      <c r="E883" s="13" t="n">
        <v>389.85</v>
      </c>
      <c r="F883" s="13"/>
    </row>
    <row r="884" customFormat="false" ht="24.75" hidden="false" customHeight="true" outlineLevel="0" collapsed="false">
      <c r="A884" s="17" t="n">
        <f aca="false">1+A883</f>
        <v>875</v>
      </c>
      <c r="B884" s="11" t="s">
        <v>770</v>
      </c>
      <c r="C884" s="14" t="s">
        <v>777</v>
      </c>
      <c r="D884" s="14"/>
      <c r="E884" s="13" t="n">
        <v>160.65</v>
      </c>
      <c r="F884" s="13"/>
    </row>
    <row r="885" customFormat="false" ht="24.75" hidden="false" customHeight="true" outlineLevel="0" collapsed="false">
      <c r="A885" s="17" t="n">
        <f aca="false">1+A884</f>
        <v>876</v>
      </c>
      <c r="B885" s="11" t="s">
        <v>770</v>
      </c>
      <c r="C885" s="14" t="s">
        <v>778</v>
      </c>
      <c r="D885" s="14"/>
      <c r="E885" s="13" t="n">
        <v>306.54</v>
      </c>
      <c r="F885" s="13"/>
    </row>
    <row r="886" customFormat="false" ht="24.75" hidden="false" customHeight="true" outlineLevel="0" collapsed="false">
      <c r="A886" s="17" t="n">
        <f aca="false">1+A885</f>
        <v>877</v>
      </c>
      <c r="B886" s="11" t="s">
        <v>770</v>
      </c>
      <c r="C886" s="14" t="s">
        <v>779</v>
      </c>
      <c r="D886" s="14"/>
      <c r="E886" s="13" t="n">
        <v>393.06</v>
      </c>
      <c r="F886" s="13"/>
    </row>
    <row r="887" customFormat="false" ht="24.75" hidden="false" customHeight="true" outlineLevel="0" collapsed="false">
      <c r="A887" s="17" t="n">
        <f aca="false">1+A886</f>
        <v>878</v>
      </c>
      <c r="B887" s="11" t="s">
        <v>770</v>
      </c>
      <c r="C887" s="14" t="s">
        <v>780</v>
      </c>
      <c r="D887" s="14"/>
      <c r="E887" s="13" t="n">
        <v>54</v>
      </c>
      <c r="F887" s="13"/>
    </row>
    <row r="888" customFormat="false" ht="24.75" hidden="false" customHeight="true" outlineLevel="0" collapsed="false">
      <c r="A888" s="17" t="n">
        <f aca="false">1+A887</f>
        <v>879</v>
      </c>
      <c r="B888" s="11" t="s">
        <v>770</v>
      </c>
      <c r="C888" s="14" t="s">
        <v>781</v>
      </c>
      <c r="D888" s="14"/>
      <c r="E888" s="13" t="n">
        <v>374.13</v>
      </c>
      <c r="F888" s="13"/>
    </row>
    <row r="889" customFormat="false" ht="24.75" hidden="false" customHeight="true" outlineLevel="0" collapsed="false">
      <c r="A889" s="17" t="n">
        <f aca="false">1+A888</f>
        <v>880</v>
      </c>
      <c r="B889" s="11" t="s">
        <v>770</v>
      </c>
      <c r="C889" s="14" t="s">
        <v>782</v>
      </c>
      <c r="D889" s="14"/>
      <c r="E889" s="13" t="n">
        <v>393.06</v>
      </c>
      <c r="F889" s="13"/>
    </row>
    <row r="890" customFormat="false" ht="24.75" hidden="false" customHeight="true" outlineLevel="0" collapsed="false">
      <c r="A890" s="17" t="n">
        <f aca="false">1+A889</f>
        <v>881</v>
      </c>
      <c r="B890" s="11" t="s">
        <v>770</v>
      </c>
      <c r="C890" s="14" t="s">
        <v>783</v>
      </c>
      <c r="D890" s="14"/>
      <c r="E890" s="13" t="n">
        <v>34.27</v>
      </c>
      <c r="F890" s="13"/>
    </row>
    <row r="891" customFormat="false" ht="24.75" hidden="false" customHeight="true" outlineLevel="0" collapsed="false">
      <c r="A891" s="17" t="n">
        <f aca="false">1+A890</f>
        <v>882</v>
      </c>
      <c r="B891" s="11" t="s">
        <v>770</v>
      </c>
      <c r="C891" s="14" t="s">
        <v>784</v>
      </c>
      <c r="D891" s="14"/>
      <c r="E891" s="13" t="n">
        <v>296.18</v>
      </c>
      <c r="F891" s="13"/>
    </row>
    <row r="892" customFormat="false" ht="24.75" hidden="false" customHeight="true" outlineLevel="0" collapsed="false">
      <c r="A892" s="17" t="n">
        <f aca="false">1+A891</f>
        <v>883</v>
      </c>
      <c r="B892" s="11" t="s">
        <v>770</v>
      </c>
      <c r="C892" s="14" t="s">
        <v>785</v>
      </c>
      <c r="D892" s="14"/>
      <c r="E892" s="13" t="n">
        <v>75</v>
      </c>
      <c r="F892" s="13"/>
    </row>
    <row r="893" customFormat="false" ht="24.75" hidden="false" customHeight="true" outlineLevel="0" collapsed="false">
      <c r="A893" s="17" t="n">
        <f aca="false">1+A892</f>
        <v>884</v>
      </c>
      <c r="B893" s="11" t="s">
        <v>770</v>
      </c>
      <c r="C893" s="14" t="s">
        <v>786</v>
      </c>
      <c r="D893" s="14"/>
      <c r="E893" s="13" t="n">
        <v>513.59</v>
      </c>
      <c r="F893" s="13"/>
    </row>
    <row r="894" customFormat="false" ht="24.75" hidden="false" customHeight="true" outlineLevel="0" collapsed="false">
      <c r="A894" s="17" t="n">
        <f aca="false">1+A893</f>
        <v>885</v>
      </c>
      <c r="B894" s="11" t="s">
        <v>770</v>
      </c>
      <c r="C894" s="14" t="s">
        <v>787</v>
      </c>
      <c r="D894" s="14"/>
      <c r="E894" s="13" t="n">
        <v>326.02</v>
      </c>
      <c r="F894" s="13"/>
    </row>
    <row r="895" customFormat="false" ht="24.75" hidden="false" customHeight="true" outlineLevel="0" collapsed="false">
      <c r="A895" s="17" t="n">
        <f aca="false">1+A894</f>
        <v>886</v>
      </c>
      <c r="B895" s="11" t="s">
        <v>770</v>
      </c>
      <c r="C895" s="14" t="s">
        <v>788</v>
      </c>
      <c r="D895" s="14"/>
      <c r="E895" s="13" t="n">
        <v>303.26</v>
      </c>
      <c r="F895" s="13"/>
    </row>
    <row r="896" customFormat="false" ht="24.75" hidden="false" customHeight="true" outlineLevel="0" collapsed="false">
      <c r="A896" s="17" t="n">
        <f aca="false">1+A895</f>
        <v>887</v>
      </c>
      <c r="B896" s="11" t="s">
        <v>770</v>
      </c>
      <c r="C896" s="14" t="s">
        <v>789</v>
      </c>
      <c r="D896" s="14"/>
      <c r="E896" s="13" t="n">
        <v>192.82</v>
      </c>
      <c r="F896" s="13"/>
    </row>
    <row r="897" customFormat="false" ht="24.75" hidden="false" customHeight="true" outlineLevel="0" collapsed="false">
      <c r="A897" s="17" t="n">
        <f aca="false">1+A896</f>
        <v>888</v>
      </c>
      <c r="B897" s="11" t="s">
        <v>770</v>
      </c>
      <c r="C897" s="14" t="s">
        <v>790</v>
      </c>
      <c r="D897" s="14"/>
      <c r="E897" s="13" t="n">
        <v>267.86</v>
      </c>
      <c r="F897" s="13"/>
    </row>
    <row r="898" customFormat="false" ht="24.75" hidden="false" customHeight="true" outlineLevel="0" collapsed="false">
      <c r="A898" s="17" t="n">
        <f aca="false">1+A897</f>
        <v>889</v>
      </c>
      <c r="B898" s="11" t="s">
        <v>770</v>
      </c>
      <c r="C898" s="14" t="s">
        <v>791</v>
      </c>
      <c r="D898" s="14"/>
      <c r="E898" s="13" t="n">
        <v>192.83</v>
      </c>
      <c r="F898" s="13"/>
    </row>
    <row r="899" customFormat="false" ht="24.75" hidden="false" customHeight="true" outlineLevel="0" collapsed="false">
      <c r="A899" s="17" t="n">
        <f aca="false">1+A898</f>
        <v>890</v>
      </c>
      <c r="B899" s="11" t="s">
        <v>770</v>
      </c>
      <c r="C899" s="14" t="s">
        <v>792</v>
      </c>
      <c r="D899" s="14"/>
      <c r="E899" s="13" t="n">
        <v>234.73</v>
      </c>
      <c r="F899" s="13"/>
    </row>
    <row r="900" customFormat="false" ht="24.75" hidden="false" customHeight="true" outlineLevel="0" collapsed="false">
      <c r="A900" s="17" t="n">
        <f aca="false">1+A899</f>
        <v>891</v>
      </c>
      <c r="B900" s="11" t="s">
        <v>770</v>
      </c>
      <c r="C900" s="14" t="s">
        <v>793</v>
      </c>
      <c r="D900" s="14"/>
      <c r="E900" s="13" t="n">
        <v>1449</v>
      </c>
      <c r="F900" s="13"/>
    </row>
    <row r="901" customFormat="false" ht="24.75" hidden="false" customHeight="true" outlineLevel="0" collapsed="false">
      <c r="A901" s="17" t="n">
        <f aca="false">1+A900</f>
        <v>892</v>
      </c>
      <c r="B901" s="11" t="s">
        <v>770</v>
      </c>
      <c r="C901" s="14" t="s">
        <v>794</v>
      </c>
      <c r="D901" s="14"/>
      <c r="E901" s="13" t="n">
        <v>1449</v>
      </c>
      <c r="F901" s="13"/>
    </row>
    <row r="902" customFormat="false" ht="24.75" hidden="false" customHeight="true" outlineLevel="0" collapsed="false">
      <c r="A902" s="17" t="n">
        <f aca="false">1+A901</f>
        <v>893</v>
      </c>
      <c r="B902" s="11" t="s">
        <v>770</v>
      </c>
      <c r="C902" s="14" t="s">
        <v>795</v>
      </c>
      <c r="D902" s="14"/>
      <c r="E902" s="13" t="n">
        <v>1449</v>
      </c>
      <c r="F902" s="13"/>
    </row>
    <row r="903" customFormat="false" ht="24.75" hidden="false" customHeight="true" outlineLevel="0" collapsed="false">
      <c r="A903" s="17" t="n">
        <f aca="false">1+A902</f>
        <v>894</v>
      </c>
      <c r="B903" s="11" t="s">
        <v>770</v>
      </c>
      <c r="C903" s="14" t="s">
        <v>796</v>
      </c>
      <c r="D903" s="14"/>
      <c r="E903" s="13" t="n">
        <v>1449</v>
      </c>
      <c r="F903" s="13"/>
    </row>
    <row r="904" customFormat="false" ht="24.75" hidden="false" customHeight="true" outlineLevel="0" collapsed="false">
      <c r="A904" s="17" t="n">
        <f aca="false">1+A903</f>
        <v>895</v>
      </c>
      <c r="B904" s="11" t="s">
        <v>770</v>
      </c>
      <c r="C904" s="14" t="s">
        <v>797</v>
      </c>
      <c r="D904" s="14"/>
      <c r="E904" s="13" t="n">
        <v>1449</v>
      </c>
      <c r="F904" s="13"/>
    </row>
    <row r="905" customFormat="false" ht="24.75" hidden="false" customHeight="true" outlineLevel="0" collapsed="false">
      <c r="A905" s="17" t="n">
        <f aca="false">1+A904</f>
        <v>896</v>
      </c>
      <c r="B905" s="11" t="s">
        <v>770</v>
      </c>
      <c r="C905" s="14" t="s">
        <v>798</v>
      </c>
      <c r="D905" s="14"/>
      <c r="E905" s="13" t="n">
        <v>22.82</v>
      </c>
      <c r="F905" s="13"/>
    </row>
    <row r="906" customFormat="false" ht="24.75" hidden="false" customHeight="true" outlineLevel="0" collapsed="false">
      <c r="A906" s="17" t="n">
        <f aca="false">1+A905</f>
        <v>897</v>
      </c>
      <c r="B906" s="11" t="s">
        <v>770</v>
      </c>
      <c r="C906" s="14" t="s">
        <v>799</v>
      </c>
      <c r="D906" s="14"/>
      <c r="E906" s="13" t="n">
        <v>8.78</v>
      </c>
      <c r="F906" s="13"/>
    </row>
    <row r="907" customFormat="false" ht="24.75" hidden="false" customHeight="true" outlineLevel="0" collapsed="false">
      <c r="A907" s="17" t="n">
        <f aca="false">1+A906</f>
        <v>898</v>
      </c>
      <c r="B907" s="11" t="s">
        <v>770</v>
      </c>
      <c r="C907" s="14" t="s">
        <v>800</v>
      </c>
      <c r="D907" s="14"/>
      <c r="E907" s="13" t="n">
        <v>10.19</v>
      </c>
      <c r="F907" s="13"/>
    </row>
    <row r="908" customFormat="false" ht="24.75" hidden="false" customHeight="true" outlineLevel="0" collapsed="false">
      <c r="A908" s="17" t="n">
        <f aca="false">1+A907</f>
        <v>899</v>
      </c>
      <c r="B908" s="11" t="s">
        <v>770</v>
      </c>
      <c r="C908" s="14" t="s">
        <v>801</v>
      </c>
      <c r="D908" s="14"/>
      <c r="E908" s="13" t="n">
        <v>11.59</v>
      </c>
      <c r="F908" s="13"/>
    </row>
    <row r="909" customFormat="false" ht="24.75" hidden="false" customHeight="true" outlineLevel="0" collapsed="false">
      <c r="A909" s="17" t="n">
        <f aca="false">1+A908</f>
        <v>900</v>
      </c>
      <c r="B909" s="11" t="s">
        <v>770</v>
      </c>
      <c r="C909" s="14" t="s">
        <v>802</v>
      </c>
      <c r="D909" s="14"/>
      <c r="E909" s="13" t="n">
        <v>8.78</v>
      </c>
      <c r="F909" s="13"/>
    </row>
    <row r="910" customFormat="false" ht="24.75" hidden="false" customHeight="true" outlineLevel="0" collapsed="false">
      <c r="A910" s="17" t="n">
        <f aca="false">1+A909</f>
        <v>901</v>
      </c>
      <c r="B910" s="11" t="s">
        <v>770</v>
      </c>
      <c r="C910" s="14" t="s">
        <v>803</v>
      </c>
      <c r="D910" s="14"/>
      <c r="E910" s="13" t="n">
        <v>12.29</v>
      </c>
      <c r="F910" s="13"/>
    </row>
    <row r="911" customFormat="false" ht="24.75" hidden="false" customHeight="true" outlineLevel="0" collapsed="false">
      <c r="A911" s="17" t="n">
        <f aca="false">1+A910</f>
        <v>902</v>
      </c>
      <c r="B911" s="11" t="s">
        <v>770</v>
      </c>
      <c r="C911" s="14" t="s">
        <v>804</v>
      </c>
      <c r="D911" s="14"/>
      <c r="E911" s="13" t="n">
        <v>96.3</v>
      </c>
      <c r="F911" s="13"/>
    </row>
    <row r="912" customFormat="false" ht="24.75" hidden="false" customHeight="true" outlineLevel="0" collapsed="false">
      <c r="A912" s="17" t="n">
        <f aca="false">1+A911</f>
        <v>903</v>
      </c>
      <c r="B912" s="11" t="s">
        <v>770</v>
      </c>
      <c r="C912" s="14" t="s">
        <v>805</v>
      </c>
      <c r="D912" s="14"/>
      <c r="E912" s="13" t="n">
        <v>102.69</v>
      </c>
      <c r="F912" s="13"/>
    </row>
    <row r="913" customFormat="false" ht="24.75" hidden="false" customHeight="true" outlineLevel="0" collapsed="false">
      <c r="A913" s="17" t="n">
        <f aca="false">1+A912</f>
        <v>904</v>
      </c>
      <c r="B913" s="11" t="s">
        <v>770</v>
      </c>
      <c r="C913" s="14" t="s">
        <v>806</v>
      </c>
      <c r="D913" s="14"/>
      <c r="E913" s="13" t="n">
        <v>87.93</v>
      </c>
      <c r="F913" s="13"/>
    </row>
    <row r="914" customFormat="false" ht="24.75" hidden="false" customHeight="true" outlineLevel="0" collapsed="false">
      <c r="A914" s="17" t="n">
        <f aca="false">1+A913</f>
        <v>905</v>
      </c>
      <c r="B914" s="11" t="s">
        <v>770</v>
      </c>
      <c r="C914" s="14" t="s">
        <v>807</v>
      </c>
      <c r="D914" s="14"/>
      <c r="E914" s="13" t="n">
        <v>74.88</v>
      </c>
      <c r="F914" s="13"/>
    </row>
    <row r="915" customFormat="false" ht="24.75" hidden="false" customHeight="true" outlineLevel="0" collapsed="false">
      <c r="A915" s="17" t="n">
        <f aca="false">1+A914</f>
        <v>906</v>
      </c>
      <c r="B915" s="11" t="s">
        <v>770</v>
      </c>
      <c r="C915" s="14" t="s">
        <v>808</v>
      </c>
      <c r="D915" s="14"/>
      <c r="E915" s="13" t="n">
        <v>96.27</v>
      </c>
      <c r="F915" s="13"/>
    </row>
    <row r="916" customFormat="false" ht="24.75" hidden="false" customHeight="true" outlineLevel="0" collapsed="false">
      <c r="A916" s="17" t="n">
        <f aca="false">1+A915</f>
        <v>907</v>
      </c>
      <c r="B916" s="11" t="s">
        <v>770</v>
      </c>
      <c r="C916" s="14" t="s">
        <v>809</v>
      </c>
      <c r="D916" s="14"/>
      <c r="E916" s="13" t="n">
        <v>96.27</v>
      </c>
      <c r="F916" s="13"/>
    </row>
    <row r="917" customFormat="false" ht="24.75" hidden="false" customHeight="true" outlineLevel="0" collapsed="false">
      <c r="A917" s="17" t="n">
        <f aca="false">1+A916</f>
        <v>908</v>
      </c>
      <c r="B917" s="11" t="s">
        <v>770</v>
      </c>
      <c r="C917" s="14" t="s">
        <v>810</v>
      </c>
      <c r="D917" s="14"/>
      <c r="E917" s="13" t="n">
        <v>85.56</v>
      </c>
      <c r="F917" s="13"/>
    </row>
    <row r="918" customFormat="false" ht="24.75" hidden="false" customHeight="true" outlineLevel="0" collapsed="false">
      <c r="A918" s="17" t="n">
        <f aca="false">1+A917</f>
        <v>909</v>
      </c>
      <c r="B918" s="11" t="s">
        <v>770</v>
      </c>
      <c r="C918" s="14" t="s">
        <v>805</v>
      </c>
      <c r="D918" s="14"/>
      <c r="E918" s="13" t="n">
        <v>2390.46</v>
      </c>
      <c r="F918" s="13"/>
    </row>
    <row r="919" customFormat="false" ht="24.75" hidden="false" customHeight="true" outlineLevel="0" collapsed="false">
      <c r="A919" s="17" t="n">
        <f aca="false">1+A918</f>
        <v>910</v>
      </c>
      <c r="B919" s="11" t="s">
        <v>770</v>
      </c>
      <c r="C919" s="14" t="s">
        <v>804</v>
      </c>
      <c r="D919" s="14"/>
      <c r="E919" s="13" t="n">
        <v>2240.6</v>
      </c>
      <c r="F919" s="13"/>
    </row>
    <row r="920" customFormat="false" ht="24.75" hidden="false" customHeight="true" outlineLevel="0" collapsed="false">
      <c r="A920" s="17" t="n">
        <f aca="false">1+A919</f>
        <v>911</v>
      </c>
      <c r="B920" s="11" t="s">
        <v>770</v>
      </c>
      <c r="C920" s="14" t="s">
        <v>806</v>
      </c>
      <c r="D920" s="14"/>
      <c r="E920" s="13" t="n">
        <v>2046.42</v>
      </c>
      <c r="F920" s="13"/>
    </row>
    <row r="921" customFormat="false" ht="24.75" hidden="false" customHeight="true" outlineLevel="0" collapsed="false">
      <c r="A921" s="17" t="n">
        <f aca="false">1+A920</f>
        <v>912</v>
      </c>
      <c r="B921" s="11" t="s">
        <v>770</v>
      </c>
      <c r="C921" s="14" t="s">
        <v>807</v>
      </c>
      <c r="D921" s="14"/>
      <c r="E921" s="13" t="n">
        <v>1743.02</v>
      </c>
      <c r="F921" s="13"/>
    </row>
    <row r="922" customFormat="false" ht="24.75" hidden="false" customHeight="true" outlineLevel="0" collapsed="false">
      <c r="A922" s="17" t="n">
        <f aca="false">1+A921</f>
        <v>913</v>
      </c>
      <c r="B922" s="11" t="s">
        <v>770</v>
      </c>
      <c r="C922" s="14" t="s">
        <v>809</v>
      </c>
      <c r="D922" s="14"/>
      <c r="E922" s="13" t="n">
        <v>2240.95</v>
      </c>
      <c r="F922" s="13"/>
    </row>
    <row r="923" customFormat="false" ht="24.75" hidden="false" customHeight="true" outlineLevel="0" collapsed="false">
      <c r="A923" s="17" t="n">
        <f aca="false">1+A922</f>
        <v>914</v>
      </c>
      <c r="B923" s="11" t="s">
        <v>770</v>
      </c>
      <c r="C923" s="14" t="s">
        <v>808</v>
      </c>
      <c r="D923" s="14"/>
      <c r="E923" s="13" t="n">
        <v>2241</v>
      </c>
      <c r="F923" s="13"/>
    </row>
    <row r="924" customFormat="false" ht="24.75" hidden="false" customHeight="true" outlineLevel="0" collapsed="false">
      <c r="A924" s="17" t="n">
        <f aca="false">1+A923</f>
        <v>915</v>
      </c>
      <c r="B924" s="11" t="s">
        <v>770</v>
      </c>
      <c r="C924" s="14" t="s">
        <v>810</v>
      </c>
      <c r="D924" s="14"/>
      <c r="E924" s="13" t="n">
        <v>1991.94</v>
      </c>
      <c r="F924" s="13"/>
    </row>
    <row r="925" customFormat="false" ht="24.75" hidden="false" customHeight="true" outlineLevel="0" collapsed="false">
      <c r="A925" s="17" t="n">
        <f aca="false">1+A924</f>
        <v>916</v>
      </c>
      <c r="B925" s="11" t="s">
        <v>770</v>
      </c>
      <c r="C925" s="14" t="s">
        <v>811</v>
      </c>
      <c r="D925" s="14"/>
      <c r="E925" s="13" t="n">
        <v>22.39</v>
      </c>
      <c r="F925" s="13"/>
    </row>
    <row r="926" customFormat="false" ht="24.75" hidden="false" customHeight="true" outlineLevel="0" collapsed="false">
      <c r="A926" s="17" t="n">
        <f aca="false">1+A925</f>
        <v>917</v>
      </c>
      <c r="B926" s="11" t="s">
        <v>770</v>
      </c>
      <c r="C926" s="14" t="s">
        <v>812</v>
      </c>
      <c r="D926" s="14"/>
      <c r="E926" s="13" t="n">
        <v>7.4</v>
      </c>
      <c r="F926" s="13"/>
    </row>
    <row r="927" customFormat="false" ht="24.75" hidden="false" customHeight="true" outlineLevel="0" collapsed="false">
      <c r="A927" s="17" t="n">
        <f aca="false">1+A926</f>
        <v>918</v>
      </c>
      <c r="B927" s="11" t="s">
        <v>770</v>
      </c>
      <c r="C927" s="14" t="s">
        <v>813</v>
      </c>
      <c r="D927" s="14"/>
      <c r="E927" s="13" t="n">
        <v>446.13</v>
      </c>
      <c r="F927" s="13"/>
    </row>
    <row r="928" customFormat="false" ht="24.75" hidden="false" customHeight="true" outlineLevel="0" collapsed="false">
      <c r="A928" s="17" t="n">
        <f aca="false">1+A927</f>
        <v>919</v>
      </c>
      <c r="B928" s="11" t="s">
        <v>770</v>
      </c>
      <c r="C928" s="14" t="s">
        <v>814</v>
      </c>
      <c r="D928" s="14"/>
      <c r="E928" s="13" t="n">
        <v>69.76</v>
      </c>
      <c r="F928" s="13"/>
    </row>
    <row r="929" customFormat="false" ht="24.75" hidden="false" customHeight="true" outlineLevel="0" collapsed="false">
      <c r="A929" s="17" t="n">
        <f aca="false">1+A928</f>
        <v>920</v>
      </c>
      <c r="B929" s="11" t="s">
        <v>770</v>
      </c>
      <c r="C929" s="14" t="s">
        <v>815</v>
      </c>
      <c r="D929" s="14"/>
      <c r="E929" s="13" t="n">
        <v>30.74</v>
      </c>
      <c r="F929" s="13"/>
    </row>
    <row r="930" customFormat="false" ht="24.75" hidden="false" customHeight="true" outlineLevel="0" collapsed="false">
      <c r="A930" s="17" t="n">
        <f aca="false">1+A929</f>
        <v>921</v>
      </c>
      <c r="B930" s="11" t="s">
        <v>770</v>
      </c>
      <c r="C930" s="14" t="s">
        <v>816</v>
      </c>
      <c r="D930" s="14"/>
      <c r="E930" s="13" t="n">
        <v>149.8</v>
      </c>
      <c r="F930" s="13"/>
    </row>
    <row r="931" customFormat="false" ht="24.75" hidden="false" customHeight="true" outlineLevel="0" collapsed="false">
      <c r="A931" s="17" t="n">
        <f aca="false">1+A930</f>
        <v>922</v>
      </c>
      <c r="B931" s="11" t="s">
        <v>770</v>
      </c>
      <c r="C931" s="14" t="s">
        <v>817</v>
      </c>
      <c r="D931" s="14"/>
      <c r="E931" s="13" t="n">
        <v>59.5</v>
      </c>
      <c r="F931" s="13"/>
    </row>
    <row r="932" customFormat="false" ht="24.75" hidden="false" customHeight="true" outlineLevel="0" collapsed="false">
      <c r="A932" s="17" t="n">
        <f aca="false">1+A931</f>
        <v>923</v>
      </c>
      <c r="B932" s="11" t="s">
        <v>770</v>
      </c>
      <c r="C932" s="14" t="s">
        <v>818</v>
      </c>
      <c r="D932" s="14"/>
      <c r="E932" s="13" t="n">
        <v>1299.99</v>
      </c>
      <c r="F932" s="13"/>
    </row>
    <row r="933" customFormat="false" ht="24.75" hidden="false" customHeight="true" outlineLevel="0" collapsed="false">
      <c r="A933" s="17" t="n">
        <f aca="false">1+A932</f>
        <v>924</v>
      </c>
      <c r="B933" s="11" t="s">
        <v>770</v>
      </c>
      <c r="C933" s="14" t="s">
        <v>819</v>
      </c>
      <c r="D933" s="14"/>
      <c r="E933" s="13" t="n">
        <v>2184.99</v>
      </c>
      <c r="F933" s="13"/>
    </row>
    <row r="934" customFormat="false" ht="24.75" hidden="false" customHeight="true" outlineLevel="0" collapsed="false">
      <c r="A934" s="17" t="n">
        <f aca="false">1+A933</f>
        <v>925</v>
      </c>
      <c r="B934" s="11" t="s">
        <v>770</v>
      </c>
      <c r="C934" s="14" t="s">
        <v>820</v>
      </c>
      <c r="D934" s="14"/>
      <c r="E934" s="13" t="n">
        <v>58.05</v>
      </c>
      <c r="F934" s="13"/>
    </row>
    <row r="935" customFormat="false" ht="24.75" hidden="false" customHeight="true" outlineLevel="0" collapsed="false">
      <c r="A935" s="17" t="n">
        <f aca="false">1+A934</f>
        <v>926</v>
      </c>
      <c r="B935" s="11" t="s">
        <v>770</v>
      </c>
      <c r="C935" s="14" t="s">
        <v>821</v>
      </c>
      <c r="D935" s="14"/>
      <c r="E935" s="13" t="n">
        <v>990</v>
      </c>
      <c r="F935" s="13"/>
    </row>
    <row r="936" customFormat="false" ht="24.75" hidden="false" customHeight="true" outlineLevel="0" collapsed="false">
      <c r="A936" s="17" t="n">
        <f aca="false">1+A935</f>
        <v>927</v>
      </c>
      <c r="B936" s="11" t="s">
        <v>770</v>
      </c>
      <c r="C936" s="14" t="s">
        <v>822</v>
      </c>
      <c r="D936" s="14"/>
      <c r="E936" s="13" t="n">
        <v>105</v>
      </c>
      <c r="F936" s="13"/>
    </row>
    <row r="937" customFormat="false" ht="24.75" hidden="false" customHeight="true" outlineLevel="0" collapsed="false">
      <c r="A937" s="17" t="n">
        <f aca="false">1+A936</f>
        <v>928</v>
      </c>
      <c r="B937" s="11" t="s">
        <v>770</v>
      </c>
      <c r="C937" s="14" t="s">
        <v>823</v>
      </c>
      <c r="D937" s="14"/>
      <c r="E937" s="13" t="n">
        <v>30</v>
      </c>
      <c r="F937" s="13"/>
    </row>
    <row r="938" customFormat="false" ht="24.75" hidden="false" customHeight="true" outlineLevel="0" collapsed="false">
      <c r="A938" s="17" t="n">
        <f aca="false">1+A937</f>
        <v>929</v>
      </c>
      <c r="B938" s="11" t="s">
        <v>770</v>
      </c>
      <c r="C938" s="14" t="s">
        <v>824</v>
      </c>
      <c r="D938" s="14"/>
      <c r="E938" s="13" t="n">
        <v>168.96</v>
      </c>
      <c r="F938" s="13"/>
    </row>
    <row r="939" customFormat="false" ht="12.75" hidden="false" customHeight="true" outlineLevel="0" collapsed="false">
      <c r="A939" s="17" t="n">
        <f aca="false">1+A938</f>
        <v>930</v>
      </c>
      <c r="B939" s="11" t="s">
        <v>770</v>
      </c>
      <c r="C939" s="14" t="s">
        <v>825</v>
      </c>
      <c r="D939" s="14"/>
      <c r="E939" s="13" t="n">
        <v>136.57</v>
      </c>
      <c r="F939" s="13"/>
    </row>
    <row r="940" customFormat="false" ht="24.75" hidden="false" customHeight="true" outlineLevel="0" collapsed="false">
      <c r="A940" s="17" t="n">
        <f aca="false">1+A939</f>
        <v>931</v>
      </c>
      <c r="B940" s="11" t="s">
        <v>770</v>
      </c>
      <c r="C940" s="14" t="s">
        <v>826</v>
      </c>
      <c r="D940" s="14"/>
      <c r="E940" s="13" t="n">
        <v>427.7</v>
      </c>
      <c r="F940" s="13"/>
    </row>
    <row r="941" customFormat="false" ht="24.75" hidden="false" customHeight="true" outlineLevel="0" collapsed="false">
      <c r="A941" s="17" t="n">
        <f aca="false">1+A940</f>
        <v>932</v>
      </c>
      <c r="B941" s="11" t="s">
        <v>770</v>
      </c>
      <c r="C941" s="14" t="s">
        <v>827</v>
      </c>
      <c r="D941" s="14"/>
      <c r="E941" s="13" t="n">
        <v>1494.06</v>
      </c>
      <c r="F941" s="13"/>
    </row>
    <row r="942" customFormat="false" ht="24.75" hidden="false" customHeight="true" outlineLevel="0" collapsed="false">
      <c r="A942" s="17" t="n">
        <f aca="false">1+A941</f>
        <v>933</v>
      </c>
      <c r="B942" s="11" t="s">
        <v>770</v>
      </c>
      <c r="C942" s="14" t="s">
        <v>828</v>
      </c>
      <c r="D942" s="14"/>
      <c r="E942" s="13" t="n">
        <v>1129.68</v>
      </c>
      <c r="F942" s="13"/>
    </row>
    <row r="943" customFormat="false" ht="24.75" hidden="false" customHeight="true" outlineLevel="0" collapsed="false">
      <c r="A943" s="17" t="n">
        <f aca="false">1+A942</f>
        <v>934</v>
      </c>
      <c r="B943" s="11" t="s">
        <v>770</v>
      </c>
      <c r="C943" s="14" t="s">
        <v>829</v>
      </c>
      <c r="D943" s="14"/>
      <c r="E943" s="13" t="n">
        <v>1073.31</v>
      </c>
      <c r="F943" s="13"/>
    </row>
    <row r="944" customFormat="false" ht="24.75" hidden="false" customHeight="true" outlineLevel="0" collapsed="false">
      <c r="A944" s="17" t="n">
        <f aca="false">1+A943</f>
        <v>935</v>
      </c>
      <c r="B944" s="11" t="s">
        <v>770</v>
      </c>
      <c r="C944" s="14" t="s">
        <v>827</v>
      </c>
      <c r="D944" s="14"/>
      <c r="E944" s="13" t="n">
        <v>203.56</v>
      </c>
      <c r="F944" s="13"/>
    </row>
    <row r="945" customFormat="false" ht="24.75" hidden="false" customHeight="true" outlineLevel="0" collapsed="false">
      <c r="A945" s="17" t="n">
        <f aca="false">1+A944</f>
        <v>936</v>
      </c>
      <c r="B945" s="11" t="s">
        <v>770</v>
      </c>
      <c r="C945" s="14" t="s">
        <v>830</v>
      </c>
      <c r="D945" s="14"/>
      <c r="E945" s="13" t="n">
        <v>228.48</v>
      </c>
      <c r="F945" s="13"/>
    </row>
    <row r="946" customFormat="false" ht="24.75" hidden="false" customHeight="true" outlineLevel="0" collapsed="false">
      <c r="A946" s="17" t="n">
        <f aca="false">1+A945</f>
        <v>937</v>
      </c>
      <c r="B946" s="11" t="s">
        <v>770</v>
      </c>
      <c r="C946" s="14" t="s">
        <v>831</v>
      </c>
      <c r="D946" s="14"/>
      <c r="E946" s="13" t="n">
        <v>888.34</v>
      </c>
      <c r="F946" s="13"/>
    </row>
    <row r="947" customFormat="false" ht="24.75" hidden="false" customHeight="true" outlineLevel="0" collapsed="false">
      <c r="A947" s="17" t="n">
        <f aca="false">1+A946</f>
        <v>938</v>
      </c>
      <c r="B947" s="11" t="s">
        <v>770</v>
      </c>
      <c r="C947" s="14" t="s">
        <v>832</v>
      </c>
      <c r="D947" s="14"/>
      <c r="E947" s="13" t="n">
        <v>5</v>
      </c>
      <c r="F947" s="13"/>
    </row>
    <row r="948" customFormat="false" ht="24.75" hidden="false" customHeight="true" outlineLevel="0" collapsed="false">
      <c r="A948" s="17" t="n">
        <f aca="false">1+A947</f>
        <v>939</v>
      </c>
      <c r="B948" s="11" t="s">
        <v>770</v>
      </c>
      <c r="C948" s="14" t="s">
        <v>833</v>
      </c>
      <c r="D948" s="14"/>
      <c r="E948" s="13" t="n">
        <v>841.93</v>
      </c>
      <c r="F948" s="13"/>
    </row>
    <row r="949" customFormat="false" ht="24.75" hidden="false" customHeight="true" outlineLevel="0" collapsed="false">
      <c r="A949" s="17" t="n">
        <f aca="false">1+A948</f>
        <v>940</v>
      </c>
      <c r="B949" s="11" t="s">
        <v>770</v>
      </c>
      <c r="C949" s="14" t="s">
        <v>834</v>
      </c>
      <c r="D949" s="14"/>
      <c r="E949" s="13" t="n">
        <v>1681.5</v>
      </c>
      <c r="F949" s="13"/>
    </row>
    <row r="950" customFormat="false" ht="24.75" hidden="false" customHeight="true" outlineLevel="0" collapsed="false">
      <c r="A950" s="17" t="n">
        <f aca="false">1+A949</f>
        <v>941</v>
      </c>
      <c r="B950" s="11" t="s">
        <v>770</v>
      </c>
      <c r="C950" s="14" t="s">
        <v>835</v>
      </c>
      <c r="D950" s="14"/>
      <c r="E950" s="13" t="n">
        <v>54</v>
      </c>
      <c r="F950" s="13"/>
    </row>
    <row r="951" customFormat="false" ht="24.75" hidden="false" customHeight="true" outlineLevel="0" collapsed="false">
      <c r="A951" s="17" t="n">
        <f aca="false">1+A950</f>
        <v>942</v>
      </c>
      <c r="B951" s="11" t="s">
        <v>770</v>
      </c>
      <c r="C951" s="14" t="s">
        <v>836</v>
      </c>
      <c r="D951" s="14"/>
      <c r="E951" s="13" t="n">
        <v>267.15</v>
      </c>
      <c r="F951" s="13"/>
    </row>
    <row r="952" customFormat="false" ht="24.75" hidden="false" customHeight="true" outlineLevel="0" collapsed="false">
      <c r="A952" s="17" t="n">
        <f aca="false">1+A951</f>
        <v>943</v>
      </c>
      <c r="B952" s="11" t="s">
        <v>770</v>
      </c>
      <c r="C952" s="14" t="s">
        <v>837</v>
      </c>
      <c r="D952" s="14"/>
      <c r="E952" s="13" t="n">
        <v>102.82</v>
      </c>
      <c r="F952" s="13"/>
    </row>
    <row r="953" customFormat="false" ht="24.75" hidden="false" customHeight="true" outlineLevel="0" collapsed="false">
      <c r="A953" s="17" t="n">
        <f aca="false">1+A952</f>
        <v>944</v>
      </c>
      <c r="B953" s="11" t="s">
        <v>770</v>
      </c>
      <c r="C953" s="14" t="s">
        <v>838</v>
      </c>
      <c r="D953" s="14"/>
      <c r="E953" s="13" t="n">
        <v>342.36</v>
      </c>
      <c r="F953" s="13"/>
    </row>
    <row r="954" customFormat="false" ht="24.75" hidden="false" customHeight="true" outlineLevel="0" collapsed="false">
      <c r="A954" s="17" t="n">
        <f aca="false">1+A953</f>
        <v>945</v>
      </c>
      <c r="B954" s="11" t="s">
        <v>770</v>
      </c>
      <c r="C954" s="14" t="s">
        <v>839</v>
      </c>
      <c r="D954" s="14"/>
      <c r="E954" s="13" t="n">
        <v>282.14</v>
      </c>
      <c r="F954" s="13"/>
    </row>
    <row r="955" customFormat="false" ht="24.75" hidden="false" customHeight="true" outlineLevel="0" collapsed="false">
      <c r="A955" s="17" t="n">
        <f aca="false">1+A954</f>
        <v>946</v>
      </c>
      <c r="B955" s="11" t="s">
        <v>770</v>
      </c>
      <c r="C955" s="14" t="s">
        <v>840</v>
      </c>
      <c r="D955" s="14"/>
      <c r="E955" s="13" t="n">
        <v>359.02</v>
      </c>
      <c r="F955" s="13"/>
    </row>
    <row r="956" customFormat="false" ht="24.75" hidden="false" customHeight="true" outlineLevel="0" collapsed="false">
      <c r="A956" s="17" t="n">
        <f aca="false">1+A955</f>
        <v>947</v>
      </c>
      <c r="B956" s="11" t="s">
        <v>770</v>
      </c>
      <c r="C956" s="14" t="s">
        <v>841</v>
      </c>
      <c r="D956" s="14"/>
      <c r="E956" s="13" t="n">
        <v>239.19</v>
      </c>
      <c r="F956" s="13"/>
    </row>
    <row r="957" customFormat="false" ht="24.75" hidden="false" customHeight="true" outlineLevel="0" collapsed="false">
      <c r="A957" s="17" t="n">
        <f aca="false">1+A956</f>
        <v>948</v>
      </c>
      <c r="B957" s="11" t="s">
        <v>770</v>
      </c>
      <c r="C957" s="14" t="s">
        <v>842</v>
      </c>
      <c r="D957" s="14"/>
      <c r="E957" s="13" t="n">
        <v>22.56</v>
      </c>
      <c r="F957" s="13"/>
    </row>
    <row r="958" customFormat="false" ht="24.75" hidden="false" customHeight="true" outlineLevel="0" collapsed="false">
      <c r="A958" s="17" t="n">
        <f aca="false">1+A957</f>
        <v>949</v>
      </c>
      <c r="B958" s="11" t="s">
        <v>770</v>
      </c>
      <c r="C958" s="14" t="s">
        <v>843</v>
      </c>
      <c r="D958" s="14"/>
      <c r="E958" s="13" t="n">
        <v>103.87</v>
      </c>
      <c r="F958" s="13"/>
    </row>
    <row r="959" customFormat="false" ht="24.75" hidden="false" customHeight="true" outlineLevel="0" collapsed="false">
      <c r="A959" s="17" t="n">
        <f aca="false">1+A958</f>
        <v>950</v>
      </c>
      <c r="B959" s="11" t="s">
        <v>770</v>
      </c>
      <c r="C959" s="14" t="s">
        <v>844</v>
      </c>
      <c r="D959" s="14"/>
      <c r="E959" s="13" t="n">
        <v>355.02</v>
      </c>
      <c r="F959" s="13"/>
    </row>
    <row r="960" customFormat="false" ht="24.75" hidden="false" customHeight="true" outlineLevel="0" collapsed="false">
      <c r="A960" s="17" t="n">
        <f aca="false">1+A959</f>
        <v>951</v>
      </c>
      <c r="B960" s="11" t="s">
        <v>770</v>
      </c>
      <c r="C960" s="14" t="s">
        <v>845</v>
      </c>
      <c r="D960" s="14"/>
      <c r="E960" s="13" t="n">
        <v>1659.75</v>
      </c>
      <c r="F960" s="13"/>
    </row>
    <row r="961" customFormat="false" ht="24.75" hidden="false" customHeight="true" outlineLevel="0" collapsed="false">
      <c r="A961" s="17" t="n">
        <f aca="false">1+A960</f>
        <v>952</v>
      </c>
      <c r="B961" s="11" t="s">
        <v>770</v>
      </c>
      <c r="C961" s="14" t="s">
        <v>846</v>
      </c>
      <c r="D961" s="14"/>
      <c r="E961" s="13" t="n">
        <v>2309.5</v>
      </c>
      <c r="F961" s="13"/>
    </row>
    <row r="962" customFormat="false" ht="24.75" hidden="false" customHeight="true" outlineLevel="0" collapsed="false">
      <c r="A962" s="17" t="n">
        <f aca="false">1+A961</f>
        <v>953</v>
      </c>
      <c r="B962" s="11" t="s">
        <v>770</v>
      </c>
      <c r="C962" s="14" t="s">
        <v>847</v>
      </c>
      <c r="D962" s="14"/>
      <c r="E962" s="13" t="n">
        <v>52.76</v>
      </c>
      <c r="F962" s="13"/>
    </row>
    <row r="963" customFormat="false" ht="24.75" hidden="false" customHeight="true" outlineLevel="0" collapsed="false">
      <c r="A963" s="17" t="n">
        <f aca="false">1+A962</f>
        <v>954</v>
      </c>
      <c r="B963" s="11" t="s">
        <v>770</v>
      </c>
      <c r="C963" s="14" t="s">
        <v>848</v>
      </c>
      <c r="D963" s="14"/>
      <c r="E963" s="13" t="n">
        <v>155.8</v>
      </c>
      <c r="F963" s="13"/>
    </row>
    <row r="964" customFormat="false" ht="24.75" hidden="false" customHeight="true" outlineLevel="0" collapsed="false">
      <c r="A964" s="17" t="n">
        <f aca="false">1+A963</f>
        <v>955</v>
      </c>
      <c r="B964" s="11" t="s">
        <v>770</v>
      </c>
      <c r="C964" s="14" t="s">
        <v>849</v>
      </c>
      <c r="D964" s="14"/>
      <c r="E964" s="13" t="n">
        <v>111.35</v>
      </c>
      <c r="F964" s="13"/>
    </row>
    <row r="965" customFormat="false" ht="24.75" hidden="false" customHeight="true" outlineLevel="0" collapsed="false">
      <c r="A965" s="17" t="n">
        <f aca="false">1+A964</f>
        <v>956</v>
      </c>
      <c r="B965" s="11" t="s">
        <v>770</v>
      </c>
      <c r="C965" s="14" t="s">
        <v>850</v>
      </c>
      <c r="D965" s="14"/>
      <c r="E965" s="13" t="n">
        <v>644</v>
      </c>
      <c r="F965" s="13"/>
    </row>
    <row r="966" customFormat="false" ht="24.75" hidden="false" customHeight="true" outlineLevel="0" collapsed="false">
      <c r="A966" s="17" t="n">
        <f aca="false">1+A965</f>
        <v>957</v>
      </c>
      <c r="B966" s="11" t="s">
        <v>770</v>
      </c>
      <c r="C966" s="14" t="s">
        <v>851</v>
      </c>
      <c r="D966" s="14"/>
      <c r="E966" s="13" t="n">
        <v>318.21</v>
      </c>
      <c r="F966" s="13"/>
    </row>
    <row r="967" customFormat="false" ht="24.75" hidden="false" customHeight="true" outlineLevel="0" collapsed="false">
      <c r="A967" s="17" t="n">
        <f aca="false">1+A966</f>
        <v>958</v>
      </c>
      <c r="B967" s="11" t="s">
        <v>770</v>
      </c>
      <c r="C967" s="14" t="s">
        <v>852</v>
      </c>
      <c r="D967" s="14"/>
      <c r="E967" s="13" t="n">
        <v>317.34</v>
      </c>
      <c r="F967" s="13"/>
    </row>
    <row r="968" customFormat="false" ht="24.75" hidden="false" customHeight="true" outlineLevel="0" collapsed="false">
      <c r="A968" s="17" t="n">
        <f aca="false">1+A967</f>
        <v>959</v>
      </c>
      <c r="B968" s="11" t="s">
        <v>770</v>
      </c>
      <c r="C968" s="14" t="s">
        <v>853</v>
      </c>
      <c r="D968" s="14"/>
      <c r="E968" s="13" t="n">
        <v>1449</v>
      </c>
      <c r="F968" s="13"/>
    </row>
    <row r="969" customFormat="false" ht="24.75" hidden="false" customHeight="true" outlineLevel="0" collapsed="false">
      <c r="A969" s="17" t="n">
        <f aca="false">1+A968</f>
        <v>960</v>
      </c>
      <c r="B969" s="11" t="s">
        <v>770</v>
      </c>
      <c r="C969" s="14" t="s">
        <v>854</v>
      </c>
      <c r="D969" s="14"/>
      <c r="E969" s="13" t="n">
        <v>8.78</v>
      </c>
      <c r="F969" s="13"/>
    </row>
    <row r="970" customFormat="false" ht="24.75" hidden="false" customHeight="true" outlineLevel="0" collapsed="false">
      <c r="A970" s="17" t="n">
        <f aca="false">1+A969</f>
        <v>961</v>
      </c>
      <c r="B970" s="11" t="s">
        <v>770</v>
      </c>
      <c r="C970" s="14" t="s">
        <v>855</v>
      </c>
      <c r="D970" s="14"/>
      <c r="E970" s="13" t="n">
        <v>8.78</v>
      </c>
      <c r="F970" s="13"/>
    </row>
    <row r="971" customFormat="false" ht="24.75" hidden="false" customHeight="true" outlineLevel="0" collapsed="false">
      <c r="A971" s="17" t="n">
        <f aca="false">1+A970</f>
        <v>962</v>
      </c>
      <c r="B971" s="11" t="s">
        <v>770</v>
      </c>
      <c r="C971" s="14" t="s">
        <v>856</v>
      </c>
      <c r="D971" s="14"/>
      <c r="E971" s="13" t="n">
        <v>8.78</v>
      </c>
      <c r="F971" s="13"/>
    </row>
    <row r="972" customFormat="false" ht="24.75" hidden="false" customHeight="true" outlineLevel="0" collapsed="false">
      <c r="A972" s="17" t="n">
        <f aca="false">1+A971</f>
        <v>963</v>
      </c>
      <c r="B972" s="11" t="s">
        <v>770</v>
      </c>
      <c r="C972" s="14" t="s">
        <v>857</v>
      </c>
      <c r="D972" s="14"/>
      <c r="E972" s="13" t="n">
        <v>72.73</v>
      </c>
      <c r="F972" s="13"/>
    </row>
    <row r="973" customFormat="false" ht="24.75" hidden="false" customHeight="true" outlineLevel="0" collapsed="false">
      <c r="A973" s="17" t="n">
        <f aca="false">1+A972</f>
        <v>964</v>
      </c>
      <c r="B973" s="11" t="s">
        <v>770</v>
      </c>
      <c r="C973" s="14" t="s">
        <v>858</v>
      </c>
      <c r="D973" s="14"/>
      <c r="E973" s="13" t="n">
        <v>64.21</v>
      </c>
      <c r="F973" s="13"/>
    </row>
    <row r="974" customFormat="false" ht="24.75" hidden="false" customHeight="true" outlineLevel="0" collapsed="false">
      <c r="A974" s="17" t="n">
        <f aca="false">1+A973</f>
        <v>965</v>
      </c>
      <c r="B974" s="11" t="s">
        <v>770</v>
      </c>
      <c r="C974" s="14" t="s">
        <v>857</v>
      </c>
      <c r="D974" s="14"/>
      <c r="E974" s="13" t="n">
        <v>1693.23</v>
      </c>
      <c r="F974" s="13"/>
    </row>
    <row r="975" customFormat="false" ht="24.75" hidden="false" customHeight="true" outlineLevel="0" collapsed="false">
      <c r="A975" s="17" t="n">
        <f aca="false">1+A974</f>
        <v>966</v>
      </c>
      <c r="B975" s="11" t="s">
        <v>770</v>
      </c>
      <c r="C975" s="14" t="s">
        <v>858</v>
      </c>
      <c r="D975" s="14"/>
      <c r="E975" s="13" t="n">
        <v>1355.74</v>
      </c>
      <c r="F975" s="13"/>
    </row>
    <row r="976" customFormat="false" ht="24.75" hidden="false" customHeight="true" outlineLevel="0" collapsed="false">
      <c r="A976" s="17" t="n">
        <f aca="false">1+A975</f>
        <v>967</v>
      </c>
      <c r="B976" s="11" t="s">
        <v>770</v>
      </c>
      <c r="C976" s="14" t="s">
        <v>859</v>
      </c>
      <c r="D976" s="14"/>
      <c r="E976" s="13" t="n">
        <v>51.58</v>
      </c>
      <c r="F976" s="13"/>
    </row>
    <row r="977" customFormat="false" ht="24.75" hidden="false" customHeight="true" outlineLevel="0" collapsed="false">
      <c r="A977" s="17" t="n">
        <f aca="false">1+A976</f>
        <v>968</v>
      </c>
      <c r="B977" s="11" t="s">
        <v>770</v>
      </c>
      <c r="C977" s="14" t="s">
        <v>860</v>
      </c>
      <c r="D977" s="14"/>
      <c r="E977" s="13" t="n">
        <v>184.45</v>
      </c>
      <c r="F977" s="13"/>
    </row>
    <row r="978" customFormat="false" ht="24.75" hidden="false" customHeight="true" outlineLevel="0" collapsed="false">
      <c r="A978" s="17" t="n">
        <f aca="false">1+A977</f>
        <v>969</v>
      </c>
      <c r="B978" s="11" t="s">
        <v>770</v>
      </c>
      <c r="C978" s="14" t="s">
        <v>861</v>
      </c>
      <c r="D978" s="14"/>
      <c r="E978" s="13" t="n">
        <v>216.82</v>
      </c>
      <c r="F978" s="13"/>
    </row>
    <row r="979" customFormat="false" ht="24.75" hidden="false" customHeight="true" outlineLevel="0" collapsed="false">
      <c r="A979" s="17" t="n">
        <f aca="false">1+A978</f>
        <v>970</v>
      </c>
      <c r="B979" s="11" t="s">
        <v>770</v>
      </c>
      <c r="C979" s="14" t="s">
        <v>846</v>
      </c>
      <c r="D979" s="14"/>
      <c r="E979" s="13" t="n">
        <v>130.65</v>
      </c>
      <c r="F979" s="13"/>
    </row>
    <row r="980" customFormat="false" ht="24.75" hidden="false" customHeight="true" outlineLevel="0" collapsed="false">
      <c r="A980" s="17" t="n">
        <f aca="false">1+A979</f>
        <v>971</v>
      </c>
      <c r="B980" s="11" t="s">
        <v>770</v>
      </c>
      <c r="C980" s="14" t="s">
        <v>786</v>
      </c>
      <c r="D980" s="14"/>
      <c r="E980" s="13" t="n">
        <v>134.4</v>
      </c>
      <c r="F980" s="13"/>
    </row>
    <row r="981" customFormat="false" ht="24.75" hidden="false" customHeight="true" outlineLevel="0" collapsed="false">
      <c r="A981" s="17" t="n">
        <f aca="false">1+A980</f>
        <v>972</v>
      </c>
      <c r="B981" s="11" t="s">
        <v>770</v>
      </c>
      <c r="C981" s="14" t="s">
        <v>862</v>
      </c>
      <c r="D981" s="14"/>
      <c r="E981" s="13" t="n">
        <v>1494.01</v>
      </c>
      <c r="F981" s="13"/>
    </row>
    <row r="982" customFormat="false" ht="24.75" hidden="false" customHeight="true" outlineLevel="0" collapsed="false">
      <c r="A982" s="17" t="n">
        <f aca="false">1+A981</f>
        <v>973</v>
      </c>
      <c r="B982" s="11" t="s">
        <v>770</v>
      </c>
      <c r="C982" s="14" t="s">
        <v>863</v>
      </c>
      <c r="D982" s="14"/>
      <c r="E982" s="13" t="n">
        <v>1826.08</v>
      </c>
      <c r="F982" s="13"/>
    </row>
    <row r="983" customFormat="false" ht="24.75" hidden="false" customHeight="true" outlineLevel="0" collapsed="false">
      <c r="A983" s="17" t="n">
        <f aca="false">1+A982</f>
        <v>974</v>
      </c>
      <c r="B983" s="11" t="s">
        <v>770</v>
      </c>
      <c r="C983" s="14" t="s">
        <v>864</v>
      </c>
      <c r="D983" s="14"/>
      <c r="E983" s="13" t="n">
        <v>2822.01</v>
      </c>
      <c r="F983" s="13"/>
    </row>
    <row r="984" customFormat="false" ht="24.75" hidden="false" customHeight="true" outlineLevel="0" collapsed="false">
      <c r="A984" s="17" t="n">
        <f aca="false">1+A983</f>
        <v>975</v>
      </c>
      <c r="B984" s="11" t="s">
        <v>770</v>
      </c>
      <c r="C984" s="14" t="s">
        <v>865</v>
      </c>
      <c r="D984" s="14"/>
      <c r="E984" s="13" t="n">
        <v>1494.01</v>
      </c>
      <c r="F984" s="13"/>
    </row>
    <row r="985" customFormat="false" ht="24.75" hidden="false" customHeight="true" outlineLevel="0" collapsed="false">
      <c r="A985" s="17" t="n">
        <f aca="false">1+A984</f>
        <v>976</v>
      </c>
      <c r="B985" s="11" t="s">
        <v>770</v>
      </c>
      <c r="C985" s="14" t="s">
        <v>866</v>
      </c>
      <c r="D985" s="14"/>
      <c r="E985" s="13" t="n">
        <v>530.34</v>
      </c>
      <c r="F985" s="13"/>
    </row>
    <row r="986" customFormat="false" ht="24.75" hidden="false" customHeight="true" outlineLevel="0" collapsed="false">
      <c r="A986" s="17" t="n">
        <f aca="false">1+A985</f>
        <v>977</v>
      </c>
      <c r="B986" s="11" t="s">
        <v>770</v>
      </c>
      <c r="C986" s="14" t="s">
        <v>867</v>
      </c>
      <c r="D986" s="14"/>
      <c r="E986" s="13" t="n">
        <v>870.28</v>
      </c>
      <c r="F986" s="13"/>
    </row>
    <row r="987" customFormat="false" ht="24.75" hidden="false" customHeight="true" outlineLevel="0" collapsed="false">
      <c r="A987" s="17" t="n">
        <f aca="false">1+A986</f>
        <v>978</v>
      </c>
      <c r="B987" s="11" t="s">
        <v>770</v>
      </c>
      <c r="C987" s="14" t="s">
        <v>868</v>
      </c>
      <c r="D987" s="14"/>
      <c r="E987" s="13" t="n">
        <v>126.31</v>
      </c>
      <c r="F987" s="13"/>
    </row>
    <row r="988" customFormat="false" ht="24.75" hidden="false" customHeight="true" outlineLevel="0" collapsed="false">
      <c r="A988" s="17" t="n">
        <f aca="false">1+A987</f>
        <v>979</v>
      </c>
      <c r="B988" s="11" t="s">
        <v>770</v>
      </c>
      <c r="C988" s="14" t="s">
        <v>869</v>
      </c>
      <c r="D988" s="14"/>
      <c r="E988" s="13" t="n">
        <v>475.49</v>
      </c>
      <c r="F988" s="13"/>
    </row>
    <row r="989" customFormat="false" ht="24.75" hidden="false" customHeight="true" outlineLevel="0" collapsed="false">
      <c r="A989" s="17" t="n">
        <f aca="false">1+A988</f>
        <v>980</v>
      </c>
      <c r="B989" s="11" t="s">
        <v>770</v>
      </c>
      <c r="C989" s="14" t="s">
        <v>870</v>
      </c>
      <c r="D989" s="14"/>
      <c r="E989" s="13" t="n">
        <v>1129.67</v>
      </c>
      <c r="F989" s="13"/>
    </row>
    <row r="990" customFormat="false" ht="24.75" hidden="false" customHeight="true" outlineLevel="0" collapsed="false">
      <c r="A990" s="17" t="n">
        <f aca="false">1+A989</f>
        <v>981</v>
      </c>
      <c r="B990" s="11" t="s">
        <v>770</v>
      </c>
      <c r="C990" s="14" t="s">
        <v>871</v>
      </c>
      <c r="D990" s="14"/>
      <c r="E990" s="13" t="n">
        <v>475.48</v>
      </c>
      <c r="F990" s="13"/>
    </row>
    <row r="991" customFormat="false" ht="24.75" hidden="false" customHeight="true" outlineLevel="0" collapsed="false">
      <c r="A991" s="17" t="n">
        <f aca="false">1+A990</f>
        <v>982</v>
      </c>
      <c r="B991" s="11" t="s">
        <v>770</v>
      </c>
      <c r="C991" s="14" t="s">
        <v>872</v>
      </c>
      <c r="D991" s="14"/>
      <c r="E991" s="13" t="n">
        <v>629.75</v>
      </c>
      <c r="F991" s="13"/>
    </row>
    <row r="992" customFormat="false" ht="24.75" hidden="false" customHeight="true" outlineLevel="0" collapsed="false">
      <c r="A992" s="17" t="n">
        <f aca="false">1+A991</f>
        <v>983</v>
      </c>
      <c r="B992" s="11" t="s">
        <v>770</v>
      </c>
      <c r="C992" s="14" t="s">
        <v>862</v>
      </c>
      <c r="D992" s="14"/>
      <c r="E992" s="13" t="n">
        <v>96.37</v>
      </c>
      <c r="F992" s="13"/>
    </row>
    <row r="993" customFormat="false" ht="24.75" hidden="false" customHeight="true" outlineLevel="0" collapsed="false">
      <c r="A993" s="17" t="n">
        <f aca="false">1+A992</f>
        <v>984</v>
      </c>
      <c r="B993" s="11" t="s">
        <v>770</v>
      </c>
      <c r="C993" s="14" t="s">
        <v>863</v>
      </c>
      <c r="D993" s="14"/>
      <c r="E993" s="13" t="n">
        <v>117.77</v>
      </c>
      <c r="F993" s="13"/>
    </row>
    <row r="994" customFormat="false" ht="24.75" hidden="false" customHeight="true" outlineLevel="0" collapsed="false">
      <c r="A994" s="17" t="n">
        <f aca="false">1+A993</f>
        <v>985</v>
      </c>
      <c r="B994" s="11" t="s">
        <v>770</v>
      </c>
      <c r="C994" s="14" t="s">
        <v>864</v>
      </c>
      <c r="D994" s="14"/>
      <c r="E994" s="13" t="n">
        <v>384.51</v>
      </c>
      <c r="F994" s="13"/>
    </row>
    <row r="995" customFormat="false" ht="24.75" hidden="false" customHeight="true" outlineLevel="0" collapsed="false">
      <c r="A995" s="17" t="n">
        <f aca="false">1+A994</f>
        <v>986</v>
      </c>
      <c r="B995" s="11" t="s">
        <v>770</v>
      </c>
      <c r="C995" s="14" t="s">
        <v>865</v>
      </c>
      <c r="D995" s="14"/>
      <c r="E995" s="13" t="n">
        <v>203.56</v>
      </c>
      <c r="F995" s="13"/>
    </row>
    <row r="996" customFormat="false" ht="24.75" hidden="false" customHeight="true" outlineLevel="0" collapsed="false">
      <c r="A996" s="17" t="n">
        <f aca="false">1+A995</f>
        <v>987</v>
      </c>
      <c r="B996" s="11" t="s">
        <v>770</v>
      </c>
      <c r="C996" s="14" t="s">
        <v>873</v>
      </c>
      <c r="D996" s="14"/>
      <c r="E996" s="13" t="n">
        <v>15.16</v>
      </c>
      <c r="F996" s="13"/>
    </row>
    <row r="997" customFormat="false" ht="24.75" hidden="false" customHeight="true" outlineLevel="0" collapsed="false">
      <c r="A997" s="17" t="n">
        <f aca="false">1+A996</f>
        <v>988</v>
      </c>
      <c r="B997" s="11" t="s">
        <v>770</v>
      </c>
      <c r="C997" s="14" t="s">
        <v>874</v>
      </c>
      <c r="D997" s="14"/>
      <c r="E997" s="13" t="n">
        <v>180.6</v>
      </c>
      <c r="F997" s="13"/>
    </row>
    <row r="998" customFormat="false" ht="24.75" hidden="false" customHeight="true" outlineLevel="0" collapsed="false">
      <c r="A998" s="17" t="n">
        <f aca="false">1+A997</f>
        <v>989</v>
      </c>
      <c r="B998" s="11" t="s">
        <v>770</v>
      </c>
      <c r="C998" s="14" t="s">
        <v>875</v>
      </c>
      <c r="D998" s="14"/>
      <c r="E998" s="13" t="n">
        <v>169.9</v>
      </c>
      <c r="F998" s="13"/>
    </row>
    <row r="999" customFormat="false" ht="24.75" hidden="false" customHeight="true" outlineLevel="0" collapsed="false">
      <c r="A999" s="17" t="n">
        <f aca="false">1+A998</f>
        <v>990</v>
      </c>
      <c r="B999" s="11" t="s">
        <v>770</v>
      </c>
      <c r="C999" s="14" t="s">
        <v>876</v>
      </c>
      <c r="D999" s="14"/>
      <c r="E999" s="13" t="n">
        <v>8.78</v>
      </c>
      <c r="F999" s="13"/>
    </row>
    <row r="1000" customFormat="false" ht="24.75" hidden="false" customHeight="true" outlineLevel="0" collapsed="false">
      <c r="A1000" s="17" t="n">
        <f aca="false">1+A999</f>
        <v>991</v>
      </c>
      <c r="B1000" s="11" t="s">
        <v>770</v>
      </c>
      <c r="C1000" s="14" t="s">
        <v>877</v>
      </c>
      <c r="D1000" s="14"/>
      <c r="E1000" s="13" t="n">
        <v>184.45</v>
      </c>
      <c r="F1000" s="13"/>
    </row>
    <row r="1001" customFormat="false" ht="24.75" hidden="false" customHeight="true" outlineLevel="0" collapsed="false">
      <c r="A1001" s="17" t="n">
        <f aca="false">1+A1000</f>
        <v>992</v>
      </c>
      <c r="B1001" s="11" t="s">
        <v>770</v>
      </c>
      <c r="C1001" s="14" t="s">
        <v>874</v>
      </c>
      <c r="D1001" s="14"/>
      <c r="E1001" s="13" t="n">
        <v>44.7</v>
      </c>
      <c r="F1001" s="13"/>
    </row>
    <row r="1002" customFormat="false" ht="24.75" hidden="false" customHeight="true" outlineLevel="0" collapsed="false">
      <c r="A1002" s="17" t="n">
        <f aca="false">1+A1001</f>
        <v>993</v>
      </c>
      <c r="B1002" s="11" t="s">
        <v>878</v>
      </c>
      <c r="C1002" s="14" t="s">
        <v>879</v>
      </c>
      <c r="D1002" s="14"/>
      <c r="E1002" s="13" t="n">
        <v>765.77</v>
      </c>
      <c r="F1002" s="13"/>
    </row>
    <row r="1003" customFormat="false" ht="24.75" hidden="false" customHeight="true" outlineLevel="0" collapsed="false">
      <c r="A1003" s="17" t="n">
        <f aca="false">1+A1002</f>
        <v>994</v>
      </c>
      <c r="B1003" s="11" t="s">
        <v>878</v>
      </c>
      <c r="C1003" s="14" t="s">
        <v>880</v>
      </c>
      <c r="D1003" s="14"/>
      <c r="E1003" s="13" t="n">
        <v>64.97</v>
      </c>
      <c r="F1003" s="13"/>
    </row>
    <row r="1004" customFormat="false" ht="24.75" hidden="false" customHeight="true" outlineLevel="0" collapsed="false">
      <c r="A1004" s="17" t="n">
        <f aca="false">1+A1003</f>
        <v>995</v>
      </c>
      <c r="B1004" s="11" t="s">
        <v>878</v>
      </c>
      <c r="C1004" s="14" t="s">
        <v>881</v>
      </c>
      <c r="D1004" s="14"/>
      <c r="E1004" s="13" t="n">
        <v>1604.12</v>
      </c>
      <c r="F1004" s="13"/>
    </row>
    <row r="1005" customFormat="false" ht="24.75" hidden="false" customHeight="true" outlineLevel="0" collapsed="false">
      <c r="A1005" s="17" t="n">
        <f aca="false">1+A1004</f>
        <v>996</v>
      </c>
      <c r="B1005" s="11" t="s">
        <v>878</v>
      </c>
      <c r="C1005" s="14" t="s">
        <v>882</v>
      </c>
      <c r="D1005" s="14"/>
      <c r="E1005" s="13" t="n">
        <v>236.69</v>
      </c>
      <c r="F1005" s="13"/>
    </row>
    <row r="1006" customFormat="false" ht="24.75" hidden="false" customHeight="true" outlineLevel="0" collapsed="false">
      <c r="A1006" s="17" t="n">
        <f aca="false">1+A1005</f>
        <v>997</v>
      </c>
      <c r="B1006" s="11" t="s">
        <v>878</v>
      </c>
      <c r="C1006" s="14" t="s">
        <v>883</v>
      </c>
      <c r="D1006" s="14"/>
      <c r="E1006" s="13" t="n">
        <v>64.97</v>
      </c>
      <c r="F1006" s="13"/>
    </row>
    <row r="1007" customFormat="false" ht="24.75" hidden="false" customHeight="true" outlineLevel="0" collapsed="false">
      <c r="A1007" s="17" t="n">
        <f aca="false">1+A1006</f>
        <v>998</v>
      </c>
      <c r="B1007" s="11" t="s">
        <v>878</v>
      </c>
      <c r="C1007" s="14" t="s">
        <v>884</v>
      </c>
      <c r="D1007" s="14"/>
      <c r="E1007" s="13" t="n">
        <v>615.83</v>
      </c>
      <c r="F1007" s="13"/>
    </row>
    <row r="1008" customFormat="false" ht="24.75" hidden="false" customHeight="true" outlineLevel="0" collapsed="false">
      <c r="A1008" s="17" t="n">
        <f aca="false">1+A1007</f>
        <v>999</v>
      </c>
      <c r="B1008" s="11" t="s">
        <v>878</v>
      </c>
      <c r="C1008" s="14" t="s">
        <v>885</v>
      </c>
      <c r="D1008" s="14"/>
      <c r="E1008" s="13" t="n">
        <v>4637.43</v>
      </c>
      <c r="F1008" s="13"/>
    </row>
    <row r="1009" customFormat="false" ht="24.75" hidden="false" customHeight="true" outlineLevel="0" collapsed="false">
      <c r="A1009" s="17" t="n">
        <f aca="false">1+A1008</f>
        <v>1000</v>
      </c>
      <c r="B1009" s="11" t="s">
        <v>878</v>
      </c>
      <c r="C1009" s="14" t="s">
        <v>886</v>
      </c>
      <c r="D1009" s="14"/>
      <c r="E1009" s="13" t="n">
        <v>383.18</v>
      </c>
      <c r="F1009" s="13"/>
    </row>
    <row r="1010" customFormat="false" ht="24.75" hidden="false" customHeight="true" outlineLevel="0" collapsed="false">
      <c r="A1010" s="17" t="n">
        <f aca="false">1+A1009</f>
        <v>1001</v>
      </c>
      <c r="B1010" s="11" t="s">
        <v>878</v>
      </c>
      <c r="C1010" s="14" t="s">
        <v>887</v>
      </c>
      <c r="D1010" s="14"/>
      <c r="E1010" s="13" t="n">
        <v>573.83</v>
      </c>
      <c r="F1010" s="13"/>
    </row>
    <row r="1011" customFormat="false" ht="24.75" hidden="false" customHeight="true" outlineLevel="0" collapsed="false">
      <c r="A1011" s="17" t="n">
        <f aca="false">1+A1010</f>
        <v>1002</v>
      </c>
      <c r="B1011" s="11" t="s">
        <v>878</v>
      </c>
      <c r="C1011" s="14" t="s">
        <v>888</v>
      </c>
      <c r="D1011" s="14"/>
      <c r="E1011" s="13" t="n">
        <v>1340</v>
      </c>
      <c r="F1011" s="13"/>
    </row>
    <row r="1012" customFormat="false" ht="24.75" hidden="false" customHeight="true" outlineLevel="0" collapsed="false">
      <c r="A1012" s="17" t="n">
        <f aca="false">1+A1011</f>
        <v>1003</v>
      </c>
      <c r="B1012" s="11" t="s">
        <v>878</v>
      </c>
      <c r="C1012" s="14" t="s">
        <v>889</v>
      </c>
      <c r="D1012" s="14"/>
      <c r="E1012" s="13" t="n">
        <v>291.54</v>
      </c>
      <c r="F1012" s="13"/>
    </row>
    <row r="1013" customFormat="false" ht="24.75" hidden="false" customHeight="true" outlineLevel="0" collapsed="false">
      <c r="A1013" s="17" t="n">
        <f aca="false">1+A1012</f>
        <v>1004</v>
      </c>
      <c r="B1013" s="11" t="s">
        <v>878</v>
      </c>
      <c r="C1013" s="14" t="s">
        <v>890</v>
      </c>
      <c r="D1013" s="14"/>
      <c r="E1013" s="13" t="n">
        <v>300.95</v>
      </c>
      <c r="F1013" s="13"/>
    </row>
    <row r="1014" customFormat="false" ht="24.75" hidden="false" customHeight="true" outlineLevel="0" collapsed="false">
      <c r="A1014" s="17" t="n">
        <f aca="false">1+A1013</f>
        <v>1005</v>
      </c>
      <c r="B1014" s="11" t="s">
        <v>878</v>
      </c>
      <c r="C1014" s="14" t="s">
        <v>891</v>
      </c>
      <c r="D1014" s="14"/>
      <c r="E1014" s="13" t="n">
        <v>1229.56</v>
      </c>
      <c r="F1014" s="13"/>
    </row>
    <row r="1015" customFormat="false" ht="24.75" hidden="false" customHeight="true" outlineLevel="0" collapsed="false">
      <c r="A1015" s="17" t="n">
        <f aca="false">1+A1014</f>
        <v>1006</v>
      </c>
      <c r="B1015" s="11" t="s">
        <v>878</v>
      </c>
      <c r="C1015" s="14" t="s">
        <v>892</v>
      </c>
      <c r="D1015" s="14"/>
      <c r="E1015" s="13" t="n">
        <v>654.45</v>
      </c>
      <c r="F1015" s="13"/>
    </row>
    <row r="1016" customFormat="false" ht="24.75" hidden="false" customHeight="true" outlineLevel="0" collapsed="false">
      <c r="A1016" s="17" t="n">
        <f aca="false">1+A1015</f>
        <v>1007</v>
      </c>
      <c r="B1016" s="11" t="s">
        <v>878</v>
      </c>
      <c r="C1016" s="14" t="s">
        <v>893</v>
      </c>
      <c r="D1016" s="14"/>
      <c r="E1016" s="13" t="n">
        <v>6424.2</v>
      </c>
      <c r="F1016" s="13"/>
    </row>
    <row r="1017" customFormat="false" ht="24.75" hidden="false" customHeight="true" outlineLevel="0" collapsed="false">
      <c r="A1017" s="17" t="n">
        <f aca="false">1+A1016</f>
        <v>1008</v>
      </c>
      <c r="B1017" s="11" t="s">
        <v>878</v>
      </c>
      <c r="C1017" s="14" t="s">
        <v>894</v>
      </c>
      <c r="D1017" s="14"/>
      <c r="E1017" s="13" t="n">
        <v>6732.97</v>
      </c>
      <c r="F1017" s="13"/>
    </row>
    <row r="1018" customFormat="false" ht="24.75" hidden="false" customHeight="true" outlineLevel="0" collapsed="false">
      <c r="A1018" s="17" t="n">
        <f aca="false">1+A1017</f>
        <v>1009</v>
      </c>
      <c r="B1018" s="11" t="s">
        <v>878</v>
      </c>
      <c r="C1018" s="14" t="s">
        <v>895</v>
      </c>
      <c r="D1018" s="14"/>
      <c r="E1018" s="13" t="n">
        <v>152.6</v>
      </c>
      <c r="F1018" s="13"/>
    </row>
    <row r="1019" customFormat="false" ht="24.75" hidden="false" customHeight="true" outlineLevel="0" collapsed="false">
      <c r="A1019" s="17" t="n">
        <f aca="false">1+A1018</f>
        <v>1010</v>
      </c>
      <c r="B1019" s="11" t="s">
        <v>878</v>
      </c>
      <c r="C1019" s="14" t="s">
        <v>896</v>
      </c>
      <c r="D1019" s="14"/>
      <c r="E1019" s="13" t="n">
        <v>1449.24</v>
      </c>
      <c r="F1019" s="13"/>
    </row>
    <row r="1020" customFormat="false" ht="24.75" hidden="false" customHeight="true" outlineLevel="0" collapsed="false">
      <c r="A1020" s="17" t="n">
        <f aca="false">1+A1019</f>
        <v>1011</v>
      </c>
      <c r="B1020" s="11" t="s">
        <v>878</v>
      </c>
      <c r="C1020" s="14" t="s">
        <v>897</v>
      </c>
      <c r="D1020" s="14"/>
      <c r="E1020" s="13" t="n">
        <v>8134.03</v>
      </c>
      <c r="F1020" s="13"/>
    </row>
    <row r="1021" customFormat="false" ht="24.75" hidden="false" customHeight="true" outlineLevel="0" collapsed="false">
      <c r="A1021" s="17" t="n">
        <f aca="false">1+A1020</f>
        <v>1012</v>
      </c>
      <c r="B1021" s="11" t="s">
        <v>878</v>
      </c>
      <c r="C1021" s="14" t="s">
        <v>898</v>
      </c>
      <c r="D1021" s="14"/>
      <c r="E1021" s="13" t="n">
        <v>8134.03</v>
      </c>
      <c r="F1021" s="13"/>
    </row>
    <row r="1022" customFormat="false" ht="24.75" hidden="false" customHeight="true" outlineLevel="0" collapsed="false">
      <c r="A1022" s="17" t="n">
        <f aca="false">1+A1021</f>
        <v>1013</v>
      </c>
      <c r="B1022" s="11" t="s">
        <v>878</v>
      </c>
      <c r="C1022" s="14" t="s">
        <v>899</v>
      </c>
      <c r="D1022" s="14"/>
      <c r="E1022" s="13" t="n">
        <v>95.15</v>
      </c>
      <c r="F1022" s="13"/>
    </row>
    <row r="1023" customFormat="false" ht="24.75" hidden="false" customHeight="true" outlineLevel="0" collapsed="false">
      <c r="A1023" s="17" t="n">
        <f aca="false">1+A1022</f>
        <v>1014</v>
      </c>
      <c r="B1023" s="11" t="s">
        <v>878</v>
      </c>
      <c r="C1023" s="14" t="s">
        <v>900</v>
      </c>
      <c r="D1023" s="14"/>
      <c r="E1023" s="13" t="n">
        <v>57.13</v>
      </c>
      <c r="F1023" s="13"/>
    </row>
    <row r="1024" customFormat="false" ht="24.75" hidden="false" customHeight="true" outlineLevel="0" collapsed="false">
      <c r="A1024" s="17" t="n">
        <f aca="false">1+A1023</f>
        <v>1015</v>
      </c>
      <c r="B1024" s="11" t="s">
        <v>878</v>
      </c>
      <c r="C1024" s="14" t="s">
        <v>901</v>
      </c>
      <c r="D1024" s="14"/>
      <c r="E1024" s="13" t="n">
        <v>151.35</v>
      </c>
      <c r="F1024" s="13"/>
    </row>
    <row r="1025" customFormat="false" ht="24.75" hidden="false" customHeight="true" outlineLevel="0" collapsed="false">
      <c r="A1025" s="17" t="n">
        <f aca="false">1+A1024</f>
        <v>1016</v>
      </c>
      <c r="B1025" s="11" t="s">
        <v>878</v>
      </c>
      <c r="C1025" s="14" t="s">
        <v>902</v>
      </c>
      <c r="D1025" s="14"/>
      <c r="E1025" s="13" t="n">
        <v>160</v>
      </c>
      <c r="F1025" s="13"/>
    </row>
    <row r="1026" customFormat="false" ht="24.75" hidden="false" customHeight="true" outlineLevel="0" collapsed="false">
      <c r="A1026" s="17" t="n">
        <f aca="false">1+A1025</f>
        <v>1017</v>
      </c>
      <c r="B1026" s="11" t="s">
        <v>878</v>
      </c>
      <c r="C1026" s="14" t="s">
        <v>903</v>
      </c>
      <c r="D1026" s="14"/>
      <c r="E1026" s="13" t="n">
        <v>160</v>
      </c>
      <c r="F1026" s="13"/>
    </row>
    <row r="1027" customFormat="false" ht="24.75" hidden="false" customHeight="true" outlineLevel="0" collapsed="false">
      <c r="A1027" s="17" t="n">
        <f aca="false">1+A1026</f>
        <v>1018</v>
      </c>
      <c r="B1027" s="11" t="s">
        <v>878</v>
      </c>
      <c r="C1027" s="14" t="s">
        <v>904</v>
      </c>
      <c r="D1027" s="14"/>
      <c r="E1027" s="13" t="n">
        <v>1007.64</v>
      </c>
      <c r="F1027" s="13"/>
    </row>
    <row r="1028" customFormat="false" ht="24.75" hidden="false" customHeight="true" outlineLevel="0" collapsed="false">
      <c r="A1028" s="17" t="n">
        <f aca="false">1+A1027</f>
        <v>1019</v>
      </c>
      <c r="B1028" s="11" t="s">
        <v>878</v>
      </c>
      <c r="C1028" s="14" t="s">
        <v>905</v>
      </c>
      <c r="D1028" s="14"/>
      <c r="E1028" s="13" t="n">
        <v>694.33</v>
      </c>
      <c r="F1028" s="13"/>
    </row>
    <row r="1029" customFormat="false" ht="24.75" hidden="false" customHeight="true" outlineLevel="0" collapsed="false">
      <c r="A1029" s="17" t="n">
        <f aca="false">1+A1028</f>
        <v>1020</v>
      </c>
      <c r="B1029" s="11" t="s">
        <v>878</v>
      </c>
      <c r="C1029" s="14" t="s">
        <v>906</v>
      </c>
      <c r="D1029" s="14"/>
      <c r="E1029" s="13" t="n">
        <v>377.68</v>
      </c>
      <c r="F1029" s="13"/>
    </row>
    <row r="1030" customFormat="false" ht="24.75" hidden="false" customHeight="true" outlineLevel="0" collapsed="false">
      <c r="A1030" s="17" t="n">
        <f aca="false">1+A1029</f>
        <v>1021</v>
      </c>
      <c r="B1030" s="11" t="s">
        <v>878</v>
      </c>
      <c r="C1030" s="14" t="s">
        <v>907</v>
      </c>
      <c r="D1030" s="14"/>
      <c r="E1030" s="13" t="n">
        <v>104.76</v>
      </c>
      <c r="F1030" s="13"/>
    </row>
    <row r="1031" customFormat="false" ht="24.75" hidden="false" customHeight="true" outlineLevel="0" collapsed="false">
      <c r="A1031" s="17" t="n">
        <f aca="false">1+A1030</f>
        <v>1022</v>
      </c>
      <c r="B1031" s="11" t="s">
        <v>878</v>
      </c>
      <c r="C1031" s="14" t="s">
        <v>908</v>
      </c>
      <c r="D1031" s="14"/>
      <c r="E1031" s="13" t="n">
        <v>8.78</v>
      </c>
      <c r="F1031" s="13"/>
    </row>
    <row r="1032" customFormat="false" ht="24.75" hidden="false" customHeight="true" outlineLevel="0" collapsed="false">
      <c r="A1032" s="17" t="n">
        <f aca="false">1+A1031</f>
        <v>1023</v>
      </c>
      <c r="B1032" s="11" t="s">
        <v>878</v>
      </c>
      <c r="C1032" s="14" t="s">
        <v>909</v>
      </c>
      <c r="D1032" s="14"/>
      <c r="E1032" s="13" t="n">
        <v>8.78</v>
      </c>
      <c r="F1032" s="13"/>
    </row>
    <row r="1033" customFormat="false" ht="24.75" hidden="false" customHeight="true" outlineLevel="0" collapsed="false">
      <c r="A1033" s="17" t="n">
        <f aca="false">1+A1032</f>
        <v>1024</v>
      </c>
      <c r="B1033" s="11" t="s">
        <v>878</v>
      </c>
      <c r="C1033" s="14" t="s">
        <v>910</v>
      </c>
      <c r="D1033" s="14"/>
      <c r="E1033" s="13" t="n">
        <v>15.57</v>
      </c>
      <c r="F1033" s="13"/>
    </row>
    <row r="1034" customFormat="false" ht="24.75" hidden="false" customHeight="true" outlineLevel="0" collapsed="false">
      <c r="A1034" s="17" t="n">
        <f aca="false">1+A1033</f>
        <v>1025</v>
      </c>
      <c r="B1034" s="11" t="s">
        <v>878</v>
      </c>
      <c r="C1034" s="14" t="s">
        <v>911</v>
      </c>
      <c r="D1034" s="14"/>
      <c r="E1034" s="13" t="n">
        <v>15.57</v>
      </c>
      <c r="F1034" s="13"/>
    </row>
    <row r="1035" customFormat="false" ht="24.75" hidden="false" customHeight="true" outlineLevel="0" collapsed="false">
      <c r="A1035" s="17" t="n">
        <f aca="false">1+A1034</f>
        <v>1026</v>
      </c>
      <c r="B1035" s="11" t="s">
        <v>878</v>
      </c>
      <c r="C1035" s="14" t="s">
        <v>893</v>
      </c>
      <c r="D1035" s="14"/>
      <c r="E1035" s="13" t="n">
        <v>414.35</v>
      </c>
      <c r="F1035" s="13"/>
    </row>
    <row r="1036" customFormat="false" ht="24.75" hidden="false" customHeight="true" outlineLevel="0" collapsed="false">
      <c r="A1036" s="17" t="n">
        <f aca="false">1+A1035</f>
        <v>1027</v>
      </c>
      <c r="B1036" s="11" t="s">
        <v>878</v>
      </c>
      <c r="C1036" s="14" t="s">
        <v>894</v>
      </c>
      <c r="D1036" s="14"/>
      <c r="E1036" s="13" t="n">
        <v>434.27</v>
      </c>
      <c r="F1036" s="13"/>
    </row>
    <row r="1037" customFormat="false" ht="24.75" hidden="false" customHeight="true" outlineLevel="0" collapsed="false">
      <c r="A1037" s="17" t="n">
        <f aca="false">1+A1036</f>
        <v>1028</v>
      </c>
      <c r="B1037" s="11" t="s">
        <v>878</v>
      </c>
      <c r="C1037" s="14" t="s">
        <v>896</v>
      </c>
      <c r="D1037" s="14"/>
      <c r="E1037" s="13" t="n">
        <v>197.46</v>
      </c>
      <c r="F1037" s="13"/>
    </row>
    <row r="1038" customFormat="false" ht="24.75" hidden="false" customHeight="true" outlineLevel="0" collapsed="false">
      <c r="A1038" s="17" t="n">
        <f aca="false">1+A1037</f>
        <v>1029</v>
      </c>
      <c r="B1038" s="11" t="s">
        <v>878</v>
      </c>
      <c r="C1038" s="14" t="s">
        <v>897</v>
      </c>
      <c r="D1038" s="14"/>
      <c r="E1038" s="13" t="n">
        <v>2915.47</v>
      </c>
      <c r="F1038" s="13"/>
    </row>
    <row r="1039" customFormat="false" ht="24.75" hidden="false" customHeight="true" outlineLevel="0" collapsed="false">
      <c r="A1039" s="17" t="n">
        <f aca="false">1+A1038</f>
        <v>1030</v>
      </c>
      <c r="B1039" s="11" t="s">
        <v>878</v>
      </c>
      <c r="C1039" s="14" t="s">
        <v>898</v>
      </c>
      <c r="D1039" s="14"/>
      <c r="E1039" s="13" t="n">
        <v>1132.82</v>
      </c>
      <c r="F1039" s="13"/>
    </row>
    <row r="1040" customFormat="false" ht="24.75" hidden="false" customHeight="true" outlineLevel="0" collapsed="false">
      <c r="A1040" s="17" t="n">
        <f aca="false">1+A1039</f>
        <v>1031</v>
      </c>
      <c r="B1040" s="11" t="s">
        <v>878</v>
      </c>
      <c r="C1040" s="14" t="s">
        <v>912</v>
      </c>
      <c r="D1040" s="14"/>
      <c r="E1040" s="13" t="n">
        <v>644</v>
      </c>
      <c r="F1040" s="13"/>
    </row>
    <row r="1041" customFormat="false" ht="24.75" hidden="false" customHeight="true" outlineLevel="0" collapsed="false">
      <c r="A1041" s="17" t="n">
        <f aca="false">1+A1040</f>
        <v>1032</v>
      </c>
      <c r="B1041" s="11" t="s">
        <v>878</v>
      </c>
      <c r="C1041" s="14" t="s">
        <v>913</v>
      </c>
      <c r="D1041" s="14"/>
      <c r="E1041" s="13" t="n">
        <v>318.21</v>
      </c>
      <c r="F1041" s="13"/>
    </row>
    <row r="1042" customFormat="false" ht="24.75" hidden="false" customHeight="true" outlineLevel="0" collapsed="false">
      <c r="A1042" s="17" t="n">
        <f aca="false">1+A1041</f>
        <v>1033</v>
      </c>
      <c r="B1042" s="11" t="s">
        <v>878</v>
      </c>
      <c r="C1042" s="14" t="s">
        <v>914</v>
      </c>
      <c r="D1042" s="14"/>
      <c r="E1042" s="13" t="n">
        <v>1449</v>
      </c>
      <c r="F1042" s="13"/>
    </row>
    <row r="1043" customFormat="false" ht="24.75" hidden="false" customHeight="true" outlineLevel="0" collapsed="false">
      <c r="A1043" s="17" t="n">
        <f aca="false">1+A1042</f>
        <v>1034</v>
      </c>
      <c r="B1043" s="11" t="s">
        <v>878</v>
      </c>
      <c r="C1043" s="14" t="s">
        <v>915</v>
      </c>
      <c r="D1043" s="14"/>
      <c r="E1043" s="13" t="n">
        <v>97.02</v>
      </c>
      <c r="F1043" s="13"/>
    </row>
    <row r="1044" customFormat="false" ht="24.75" hidden="false" customHeight="true" outlineLevel="0" collapsed="false">
      <c r="A1044" s="17" t="n">
        <f aca="false">1+A1043</f>
        <v>1035</v>
      </c>
      <c r="B1044" s="11" t="s">
        <v>878</v>
      </c>
      <c r="C1044" s="14" t="s">
        <v>916</v>
      </c>
      <c r="D1044" s="14"/>
      <c r="E1044" s="13" t="n">
        <v>89.86</v>
      </c>
      <c r="F1044" s="13"/>
    </row>
    <row r="1045" customFormat="false" ht="24.75" hidden="false" customHeight="true" outlineLevel="0" collapsed="false">
      <c r="A1045" s="17" t="n">
        <f aca="false">1+A1044</f>
        <v>1036</v>
      </c>
      <c r="B1045" s="11" t="s">
        <v>878</v>
      </c>
      <c r="C1045" s="14" t="s">
        <v>917</v>
      </c>
      <c r="D1045" s="14"/>
      <c r="E1045" s="13" t="n">
        <v>145.72</v>
      </c>
      <c r="F1045" s="13"/>
    </row>
    <row r="1046" customFormat="false" ht="24.75" hidden="false" customHeight="true" outlineLevel="0" collapsed="false">
      <c r="A1046" s="17" t="n">
        <f aca="false">1+A1045</f>
        <v>1037</v>
      </c>
      <c r="B1046" s="11" t="s">
        <v>878</v>
      </c>
      <c r="C1046" s="14" t="s">
        <v>918</v>
      </c>
      <c r="D1046" s="14"/>
      <c r="E1046" s="13" t="n">
        <v>64.23</v>
      </c>
      <c r="F1046" s="13"/>
    </row>
    <row r="1047" customFormat="false" ht="24.75" hidden="false" customHeight="true" outlineLevel="0" collapsed="false">
      <c r="A1047" s="17" t="n">
        <f aca="false">1+A1046</f>
        <v>1038</v>
      </c>
      <c r="B1047" s="11" t="s">
        <v>878</v>
      </c>
      <c r="C1047" s="14" t="s">
        <v>915</v>
      </c>
      <c r="D1047" s="14"/>
      <c r="E1047" s="13" t="n">
        <v>2258.43</v>
      </c>
      <c r="F1047" s="13"/>
    </row>
    <row r="1048" customFormat="false" ht="24.75" hidden="false" customHeight="true" outlineLevel="0" collapsed="false">
      <c r="A1048" s="17" t="n">
        <f aca="false">1+A1047</f>
        <v>1039</v>
      </c>
      <c r="B1048" s="11" t="s">
        <v>878</v>
      </c>
      <c r="C1048" s="14" t="s">
        <v>916</v>
      </c>
      <c r="D1048" s="14"/>
      <c r="E1048" s="13" t="n">
        <v>2091.54</v>
      </c>
      <c r="F1048" s="13"/>
    </row>
    <row r="1049" customFormat="false" ht="24.75" hidden="false" customHeight="true" outlineLevel="0" collapsed="false">
      <c r="A1049" s="17" t="n">
        <f aca="false">1+A1048</f>
        <v>1040</v>
      </c>
      <c r="B1049" s="11" t="s">
        <v>878</v>
      </c>
      <c r="C1049" s="14" t="s">
        <v>917</v>
      </c>
      <c r="D1049" s="14"/>
      <c r="E1049" s="13" t="n">
        <v>2334.28</v>
      </c>
      <c r="F1049" s="13"/>
    </row>
    <row r="1050" customFormat="false" ht="24.75" hidden="false" customHeight="true" outlineLevel="0" collapsed="false">
      <c r="A1050" s="17" t="n">
        <f aca="false">1+A1049</f>
        <v>1041</v>
      </c>
      <c r="B1050" s="11" t="s">
        <v>878</v>
      </c>
      <c r="C1050" s="14" t="s">
        <v>918</v>
      </c>
      <c r="D1050" s="14"/>
      <c r="E1050" s="13" t="n">
        <v>1493.95</v>
      </c>
      <c r="F1050" s="13"/>
    </row>
    <row r="1051" customFormat="false" ht="24.75" hidden="false" customHeight="true" outlineLevel="0" collapsed="false">
      <c r="A1051" s="17" t="n">
        <f aca="false">1+A1050</f>
        <v>1042</v>
      </c>
      <c r="B1051" s="11" t="s">
        <v>878</v>
      </c>
      <c r="C1051" s="14" t="s">
        <v>919</v>
      </c>
      <c r="D1051" s="14"/>
      <c r="E1051" s="13" t="n">
        <v>705.53</v>
      </c>
      <c r="F1051" s="13"/>
    </row>
    <row r="1052" customFormat="false" ht="24.75" hidden="false" customHeight="true" outlineLevel="0" collapsed="false">
      <c r="A1052" s="17" t="n">
        <f aca="false">1+A1051</f>
        <v>1043</v>
      </c>
      <c r="B1052" s="11" t="s">
        <v>878</v>
      </c>
      <c r="C1052" s="14" t="s">
        <v>920</v>
      </c>
      <c r="D1052" s="14"/>
      <c r="E1052" s="13" t="n">
        <v>192.07</v>
      </c>
      <c r="F1052" s="13"/>
    </row>
    <row r="1053" customFormat="false" ht="24.75" hidden="false" customHeight="true" outlineLevel="0" collapsed="false">
      <c r="A1053" s="17" t="n">
        <f aca="false">1+A1052</f>
        <v>1044</v>
      </c>
      <c r="B1053" s="11" t="s">
        <v>878</v>
      </c>
      <c r="C1053" s="14" t="s">
        <v>921</v>
      </c>
      <c r="D1053" s="14"/>
      <c r="E1053" s="13" t="n">
        <v>8.78</v>
      </c>
      <c r="F1053" s="13"/>
    </row>
    <row r="1054" customFormat="false" ht="24.75" hidden="false" customHeight="true" outlineLevel="0" collapsed="false">
      <c r="A1054" s="17" t="n">
        <f aca="false">1+A1053</f>
        <v>1045</v>
      </c>
      <c r="B1054" s="11" t="s">
        <v>878</v>
      </c>
      <c r="C1054" s="14" t="s">
        <v>922</v>
      </c>
      <c r="D1054" s="14"/>
      <c r="E1054" s="13" t="n">
        <v>1449</v>
      </c>
      <c r="F1054" s="13"/>
    </row>
    <row r="1055" customFormat="false" ht="24.75" hidden="false" customHeight="true" outlineLevel="0" collapsed="false">
      <c r="A1055" s="17" t="n">
        <f aca="false">1+A1054</f>
        <v>1046</v>
      </c>
      <c r="B1055" s="11" t="s">
        <v>878</v>
      </c>
      <c r="C1055" s="14" t="s">
        <v>923</v>
      </c>
      <c r="D1055" s="14"/>
      <c r="E1055" s="13" t="n">
        <v>1185.99</v>
      </c>
      <c r="F1055" s="13"/>
    </row>
    <row r="1056" customFormat="false" ht="24.75" hidden="false" customHeight="true" outlineLevel="0" collapsed="false">
      <c r="A1056" s="17" t="n">
        <f aca="false">1+A1055</f>
        <v>1047</v>
      </c>
      <c r="B1056" s="11" t="s">
        <v>878</v>
      </c>
      <c r="C1056" s="14" t="s">
        <v>924</v>
      </c>
      <c r="D1056" s="14"/>
      <c r="E1056" s="13" t="n">
        <v>1.69</v>
      </c>
      <c r="F1056" s="13"/>
    </row>
    <row r="1057" customFormat="false" ht="24.75" hidden="false" customHeight="true" outlineLevel="0" collapsed="false">
      <c r="A1057" s="17" t="n">
        <f aca="false">1+A1056</f>
        <v>1048</v>
      </c>
      <c r="B1057" s="11" t="s">
        <v>878</v>
      </c>
      <c r="C1057" s="14" t="s">
        <v>925</v>
      </c>
      <c r="D1057" s="14"/>
      <c r="E1057" s="13" t="n">
        <v>2099.99</v>
      </c>
      <c r="F1057" s="13"/>
    </row>
    <row r="1058" customFormat="false" ht="24.75" hidden="false" customHeight="true" outlineLevel="0" collapsed="false">
      <c r="A1058" s="17" t="n">
        <f aca="false">1+A1057</f>
        <v>1049</v>
      </c>
      <c r="B1058" s="11" t="s">
        <v>878</v>
      </c>
      <c r="C1058" s="14" t="s">
        <v>926</v>
      </c>
      <c r="D1058" s="14"/>
      <c r="E1058" s="13" t="n">
        <v>-33.3</v>
      </c>
      <c r="F1058" s="13"/>
    </row>
    <row r="1059" customFormat="false" ht="24.75" hidden="false" customHeight="true" outlineLevel="0" collapsed="false">
      <c r="A1059" s="17" t="n">
        <f aca="false">1+A1058</f>
        <v>1050</v>
      </c>
      <c r="B1059" s="11" t="s">
        <v>878</v>
      </c>
      <c r="C1059" s="14" t="s">
        <v>919</v>
      </c>
      <c r="D1059" s="14"/>
      <c r="E1059" s="13" t="n">
        <v>45.51</v>
      </c>
      <c r="F1059" s="13"/>
    </row>
    <row r="1060" customFormat="false" ht="24.75" hidden="false" customHeight="true" outlineLevel="0" collapsed="false">
      <c r="A1060" s="17" t="n">
        <f aca="false">1+A1059</f>
        <v>1051</v>
      </c>
      <c r="B1060" s="11" t="s">
        <v>878</v>
      </c>
      <c r="C1060" s="14" t="s">
        <v>927</v>
      </c>
      <c r="D1060" s="14"/>
      <c r="E1060" s="13" t="n">
        <v>85.57</v>
      </c>
      <c r="F1060" s="13"/>
    </row>
    <row r="1061" customFormat="false" ht="24.75" hidden="false" customHeight="true" outlineLevel="0" collapsed="false">
      <c r="A1061" s="17" t="n">
        <f aca="false">1+A1060</f>
        <v>1052</v>
      </c>
      <c r="B1061" s="11" t="s">
        <v>878</v>
      </c>
      <c r="C1061" s="14" t="s">
        <v>927</v>
      </c>
      <c r="D1061" s="14"/>
      <c r="E1061" s="13" t="n">
        <v>2068.33</v>
      </c>
      <c r="F1061" s="13"/>
    </row>
    <row r="1062" customFormat="false" ht="24.75" hidden="false" customHeight="true" outlineLevel="0" collapsed="false">
      <c r="A1062" s="17" t="n">
        <f aca="false">1+A1061</f>
        <v>1053</v>
      </c>
      <c r="B1062" s="11" t="s">
        <v>878</v>
      </c>
      <c r="C1062" s="14" t="s">
        <v>928</v>
      </c>
      <c r="D1062" s="14"/>
      <c r="E1062" s="13" t="n">
        <v>2300</v>
      </c>
      <c r="F1062" s="13"/>
    </row>
    <row r="1063" customFormat="false" ht="24.75" hidden="false" customHeight="true" outlineLevel="0" collapsed="false">
      <c r="A1063" s="17" t="n">
        <f aca="false">1+A1062</f>
        <v>1054</v>
      </c>
      <c r="B1063" s="11" t="s">
        <v>878</v>
      </c>
      <c r="C1063" s="14" t="s">
        <v>929</v>
      </c>
      <c r="D1063" s="14"/>
      <c r="E1063" s="13" t="n">
        <v>2300</v>
      </c>
      <c r="F1063" s="13"/>
    </row>
    <row r="1064" customFormat="false" ht="24.75" hidden="false" customHeight="true" outlineLevel="0" collapsed="false">
      <c r="A1064" s="17" t="n">
        <f aca="false">1+A1063</f>
        <v>1055</v>
      </c>
      <c r="B1064" s="11" t="s">
        <v>878</v>
      </c>
      <c r="C1064" s="14" t="s">
        <v>930</v>
      </c>
      <c r="D1064" s="14"/>
      <c r="E1064" s="13" t="n">
        <v>2300</v>
      </c>
      <c r="F1064" s="13"/>
    </row>
    <row r="1065" customFormat="false" ht="24.75" hidden="false" customHeight="true" outlineLevel="0" collapsed="false">
      <c r="A1065" s="17" t="n">
        <f aca="false">1+A1064</f>
        <v>1056</v>
      </c>
      <c r="B1065" s="11" t="s">
        <v>878</v>
      </c>
      <c r="C1065" s="14" t="s">
        <v>931</v>
      </c>
      <c r="D1065" s="14"/>
      <c r="E1065" s="13" t="n">
        <v>2300</v>
      </c>
      <c r="F1065" s="13"/>
    </row>
    <row r="1066" customFormat="false" ht="24.75" hidden="false" customHeight="true" outlineLevel="0" collapsed="false">
      <c r="A1066" s="17" t="n">
        <f aca="false">1+A1065</f>
        <v>1057</v>
      </c>
      <c r="B1066" s="11" t="s">
        <v>878</v>
      </c>
      <c r="C1066" s="14" t="s">
        <v>932</v>
      </c>
      <c r="D1066" s="14"/>
      <c r="E1066" s="13" t="n">
        <v>2300</v>
      </c>
      <c r="F1066" s="13"/>
    </row>
    <row r="1067" customFormat="false" ht="24.75" hidden="false" customHeight="true" outlineLevel="0" collapsed="false">
      <c r="A1067" s="17" t="n">
        <f aca="false">1+A1066</f>
        <v>1058</v>
      </c>
      <c r="B1067" s="11" t="s">
        <v>878</v>
      </c>
      <c r="C1067" s="14" t="s">
        <v>933</v>
      </c>
      <c r="D1067" s="14"/>
      <c r="E1067" s="13" t="n">
        <v>2300</v>
      </c>
      <c r="F1067" s="13"/>
    </row>
    <row r="1068" customFormat="false" ht="24.75" hidden="false" customHeight="true" outlineLevel="0" collapsed="false">
      <c r="A1068" s="17" t="n">
        <f aca="false">1+A1067</f>
        <v>1059</v>
      </c>
      <c r="B1068" s="11" t="s">
        <v>878</v>
      </c>
      <c r="C1068" s="14" t="s">
        <v>934</v>
      </c>
      <c r="D1068" s="14"/>
      <c r="E1068" s="13" t="n">
        <v>2300</v>
      </c>
      <c r="F1068" s="13"/>
    </row>
    <row r="1069" customFormat="false" ht="24.75" hidden="false" customHeight="true" outlineLevel="0" collapsed="false">
      <c r="A1069" s="17" t="n">
        <f aca="false">1+A1068</f>
        <v>1060</v>
      </c>
      <c r="B1069" s="11" t="s">
        <v>878</v>
      </c>
      <c r="C1069" s="14" t="s">
        <v>935</v>
      </c>
      <c r="D1069" s="14"/>
      <c r="E1069" s="13" t="n">
        <v>2300</v>
      </c>
      <c r="F1069" s="13"/>
    </row>
    <row r="1070" customFormat="false" ht="24.75" hidden="false" customHeight="true" outlineLevel="0" collapsed="false">
      <c r="A1070" s="17" t="n">
        <f aca="false">1+A1069</f>
        <v>1061</v>
      </c>
      <c r="B1070" s="11" t="s">
        <v>878</v>
      </c>
      <c r="C1070" s="14" t="s">
        <v>936</v>
      </c>
      <c r="D1070" s="14"/>
      <c r="E1070" s="13" t="n">
        <v>2300</v>
      </c>
      <c r="F1070" s="13"/>
    </row>
    <row r="1071" customFormat="false" ht="24.75" hidden="false" customHeight="true" outlineLevel="0" collapsed="false">
      <c r="A1071" s="17" t="n">
        <f aca="false">1+A1070</f>
        <v>1062</v>
      </c>
      <c r="B1071" s="11" t="s">
        <v>878</v>
      </c>
      <c r="C1071" s="14" t="s">
        <v>937</v>
      </c>
      <c r="D1071" s="14"/>
      <c r="E1071" s="13" t="n">
        <v>2300</v>
      </c>
      <c r="F1071" s="13"/>
    </row>
    <row r="1072" customFormat="false" ht="24.75" hidden="false" customHeight="true" outlineLevel="0" collapsed="false">
      <c r="A1072" s="17" t="n">
        <f aca="false">1+A1071</f>
        <v>1063</v>
      </c>
      <c r="B1072" s="11" t="s">
        <v>878</v>
      </c>
      <c r="C1072" s="14" t="s">
        <v>938</v>
      </c>
      <c r="D1072" s="14"/>
      <c r="E1072" s="13" t="n">
        <v>2300</v>
      </c>
      <c r="F1072" s="13"/>
    </row>
    <row r="1073" customFormat="false" ht="24.75" hidden="false" customHeight="true" outlineLevel="0" collapsed="false">
      <c r="A1073" s="17" t="n">
        <f aca="false">1+A1072</f>
        <v>1064</v>
      </c>
      <c r="B1073" s="11" t="s">
        <v>878</v>
      </c>
      <c r="C1073" s="14" t="s">
        <v>939</v>
      </c>
      <c r="D1073" s="14"/>
      <c r="E1073" s="13" t="n">
        <v>2300</v>
      </c>
      <c r="F1073" s="13"/>
    </row>
    <row r="1074" customFormat="false" ht="24.75" hidden="false" customHeight="true" outlineLevel="0" collapsed="false">
      <c r="A1074" s="17" t="n">
        <f aca="false">1+A1073</f>
        <v>1065</v>
      </c>
      <c r="B1074" s="11" t="s">
        <v>878</v>
      </c>
      <c r="C1074" s="14" t="s">
        <v>940</v>
      </c>
      <c r="D1074" s="14"/>
      <c r="E1074" s="13" t="n">
        <v>2300</v>
      </c>
      <c r="F1074" s="13"/>
    </row>
    <row r="1075" customFormat="false" ht="24.75" hidden="false" customHeight="true" outlineLevel="0" collapsed="false">
      <c r="A1075" s="17" t="n">
        <f aca="false">1+A1074</f>
        <v>1066</v>
      </c>
      <c r="B1075" s="11" t="s">
        <v>878</v>
      </c>
      <c r="C1075" s="14" t="s">
        <v>941</v>
      </c>
      <c r="D1075" s="14"/>
      <c r="E1075" s="13" t="n">
        <v>2300</v>
      </c>
      <c r="F1075" s="13"/>
    </row>
    <row r="1076" customFormat="false" ht="24.75" hidden="false" customHeight="true" outlineLevel="0" collapsed="false">
      <c r="A1076" s="17" t="n">
        <f aca="false">1+A1075</f>
        <v>1067</v>
      </c>
      <c r="B1076" s="11" t="s">
        <v>878</v>
      </c>
      <c r="C1076" s="14" t="s">
        <v>942</v>
      </c>
      <c r="D1076" s="14"/>
      <c r="E1076" s="13" t="n">
        <v>2300</v>
      </c>
      <c r="F1076" s="13"/>
    </row>
    <row r="1077" customFormat="false" ht="24.75" hidden="false" customHeight="true" outlineLevel="0" collapsed="false">
      <c r="A1077" s="17" t="n">
        <f aca="false">1+A1076</f>
        <v>1068</v>
      </c>
      <c r="B1077" s="11" t="s">
        <v>878</v>
      </c>
      <c r="C1077" s="14" t="s">
        <v>943</v>
      </c>
      <c r="D1077" s="14"/>
      <c r="E1077" s="13" t="n">
        <v>175.63</v>
      </c>
      <c r="F1077" s="13"/>
    </row>
    <row r="1078" customFormat="false" ht="24.75" hidden="false" customHeight="true" outlineLevel="0" collapsed="false">
      <c r="A1078" s="17" t="n">
        <f aca="false">1+A1077</f>
        <v>1069</v>
      </c>
      <c r="B1078" s="11" t="s">
        <v>878</v>
      </c>
      <c r="C1078" s="14" t="s">
        <v>944</v>
      </c>
      <c r="D1078" s="14"/>
      <c r="E1078" s="13" t="n">
        <v>33.94</v>
      </c>
      <c r="F1078" s="13"/>
    </row>
    <row r="1079" customFormat="false" ht="24.75" hidden="false" customHeight="true" outlineLevel="0" collapsed="false">
      <c r="A1079" s="17" t="n">
        <f aca="false">1+A1078</f>
        <v>1070</v>
      </c>
      <c r="B1079" s="11" t="s">
        <v>878</v>
      </c>
      <c r="C1079" s="14" t="s">
        <v>945</v>
      </c>
      <c r="D1079" s="14"/>
      <c r="E1079" s="13" t="n">
        <v>1586.12</v>
      </c>
      <c r="F1079" s="13"/>
    </row>
    <row r="1080" customFormat="false" ht="24.75" hidden="false" customHeight="true" outlineLevel="0" collapsed="false">
      <c r="A1080" s="17" t="n">
        <f aca="false">1+A1079</f>
        <v>1071</v>
      </c>
      <c r="B1080" s="11" t="s">
        <v>946</v>
      </c>
      <c r="C1080" s="14" t="s">
        <v>947</v>
      </c>
      <c r="D1080" s="14"/>
      <c r="E1080" s="13" t="n">
        <v>17.43</v>
      </c>
      <c r="F1080" s="13"/>
    </row>
    <row r="1081" customFormat="false" ht="24.75" hidden="false" customHeight="true" outlineLevel="0" collapsed="false">
      <c r="A1081" s="17" t="n">
        <f aca="false">1+A1080</f>
        <v>1072</v>
      </c>
      <c r="B1081" s="11" t="s">
        <v>946</v>
      </c>
      <c r="C1081" s="14" t="s">
        <v>948</v>
      </c>
      <c r="D1081" s="14"/>
      <c r="E1081" s="13" t="n">
        <v>22.56</v>
      </c>
      <c r="F1081" s="13"/>
    </row>
    <row r="1082" customFormat="false" ht="24.75" hidden="false" customHeight="true" outlineLevel="0" collapsed="false">
      <c r="A1082" s="17" t="n">
        <f aca="false">1+A1081</f>
        <v>1073</v>
      </c>
      <c r="B1082" s="11" t="s">
        <v>946</v>
      </c>
      <c r="C1082" s="14" t="s">
        <v>949</v>
      </c>
      <c r="D1082" s="14"/>
      <c r="E1082" s="13" t="n">
        <v>53.12</v>
      </c>
      <c r="F1082" s="13"/>
    </row>
    <row r="1083" customFormat="false" ht="24.75" hidden="false" customHeight="true" outlineLevel="0" collapsed="false">
      <c r="A1083" s="17" t="n">
        <f aca="false">1+A1082</f>
        <v>1074</v>
      </c>
      <c r="B1083" s="11" t="s">
        <v>946</v>
      </c>
      <c r="C1083" s="14" t="s">
        <v>950</v>
      </c>
      <c r="D1083" s="14"/>
      <c r="E1083" s="13" t="n">
        <v>2424.27</v>
      </c>
      <c r="F1083" s="13"/>
    </row>
    <row r="1084" customFormat="false" ht="24.75" hidden="false" customHeight="true" outlineLevel="0" collapsed="false">
      <c r="A1084" s="17" t="n">
        <f aca="false">1+A1083</f>
        <v>1075</v>
      </c>
      <c r="B1084" s="11" t="s">
        <v>946</v>
      </c>
      <c r="C1084" s="14" t="s">
        <v>951</v>
      </c>
      <c r="D1084" s="14"/>
      <c r="E1084" s="13" t="n">
        <v>116.62</v>
      </c>
      <c r="F1084" s="13"/>
    </row>
    <row r="1085" customFormat="false" ht="24.75" hidden="false" customHeight="true" outlineLevel="0" collapsed="false">
      <c r="A1085" s="17" t="n">
        <f aca="false">1+A1084</f>
        <v>1076</v>
      </c>
      <c r="B1085" s="11" t="s">
        <v>946</v>
      </c>
      <c r="C1085" s="14" t="s">
        <v>952</v>
      </c>
      <c r="D1085" s="14"/>
      <c r="E1085" s="13" t="n">
        <v>27.72</v>
      </c>
      <c r="F1085" s="13"/>
    </row>
    <row r="1086" customFormat="false" ht="24.75" hidden="false" customHeight="true" outlineLevel="0" collapsed="false">
      <c r="A1086" s="17" t="n">
        <f aca="false">1+A1085</f>
        <v>1077</v>
      </c>
      <c r="B1086" s="11" t="s">
        <v>946</v>
      </c>
      <c r="C1086" s="14" t="s">
        <v>953</v>
      </c>
      <c r="D1086" s="14"/>
      <c r="E1086" s="13" t="n">
        <v>16.66</v>
      </c>
      <c r="F1086" s="13"/>
    </row>
    <row r="1087" customFormat="false" ht="24.75" hidden="false" customHeight="true" outlineLevel="0" collapsed="false">
      <c r="A1087" s="17" t="n">
        <f aca="false">1+A1086</f>
        <v>1078</v>
      </c>
      <c r="B1087" s="11" t="s">
        <v>946</v>
      </c>
      <c r="C1087" s="14" t="s">
        <v>954</v>
      </c>
      <c r="D1087" s="14"/>
      <c r="E1087" s="13" t="n">
        <v>333.2</v>
      </c>
      <c r="F1087" s="13"/>
    </row>
    <row r="1088" customFormat="false" ht="24.75" hidden="false" customHeight="true" outlineLevel="0" collapsed="false">
      <c r="A1088" s="17" t="n">
        <f aca="false">1+A1087</f>
        <v>1079</v>
      </c>
      <c r="B1088" s="11" t="s">
        <v>946</v>
      </c>
      <c r="C1088" s="14" t="s">
        <v>955</v>
      </c>
      <c r="D1088" s="14"/>
      <c r="E1088" s="13" t="n">
        <v>283.22</v>
      </c>
      <c r="F1088" s="13"/>
    </row>
    <row r="1089" customFormat="false" ht="24.75" hidden="false" customHeight="true" outlineLevel="0" collapsed="false">
      <c r="A1089" s="17" t="n">
        <f aca="false">1+A1088</f>
        <v>1080</v>
      </c>
      <c r="B1089" s="11" t="s">
        <v>946</v>
      </c>
      <c r="C1089" s="14" t="s">
        <v>956</v>
      </c>
      <c r="D1089" s="14"/>
      <c r="E1089" s="13" t="n">
        <v>336.29</v>
      </c>
      <c r="F1089" s="13"/>
    </row>
    <row r="1090" customFormat="false" ht="24.75" hidden="false" customHeight="true" outlineLevel="0" collapsed="false">
      <c r="A1090" s="17" t="n">
        <f aca="false">1+A1089</f>
        <v>1081</v>
      </c>
      <c r="B1090" s="11" t="s">
        <v>946</v>
      </c>
      <c r="C1090" s="14" t="s">
        <v>957</v>
      </c>
      <c r="D1090" s="14"/>
      <c r="E1090" s="13" t="n">
        <v>116.62</v>
      </c>
      <c r="F1090" s="13"/>
    </row>
    <row r="1091" customFormat="false" ht="24.75" hidden="false" customHeight="true" outlineLevel="0" collapsed="false">
      <c r="A1091" s="17" t="n">
        <f aca="false">1+A1090</f>
        <v>1082</v>
      </c>
      <c r="B1091" s="11" t="s">
        <v>946</v>
      </c>
      <c r="C1091" s="14" t="s">
        <v>958</v>
      </c>
      <c r="D1091" s="14"/>
      <c r="E1091" s="13" t="n">
        <v>224.2</v>
      </c>
      <c r="F1091" s="13"/>
    </row>
    <row r="1092" customFormat="false" ht="24.75" hidden="false" customHeight="true" outlineLevel="0" collapsed="false">
      <c r="A1092" s="17" t="n">
        <f aca="false">1+A1091</f>
        <v>1083</v>
      </c>
      <c r="B1092" s="11" t="s">
        <v>946</v>
      </c>
      <c r="C1092" s="14" t="s">
        <v>959</v>
      </c>
      <c r="D1092" s="14"/>
      <c r="E1092" s="13" t="n">
        <v>214.2</v>
      </c>
      <c r="F1092" s="13"/>
    </row>
    <row r="1093" customFormat="false" ht="24.75" hidden="false" customHeight="true" outlineLevel="0" collapsed="false">
      <c r="A1093" s="17" t="n">
        <f aca="false">1+A1092</f>
        <v>1084</v>
      </c>
      <c r="B1093" s="11" t="s">
        <v>946</v>
      </c>
      <c r="C1093" s="14" t="s">
        <v>960</v>
      </c>
      <c r="D1093" s="14"/>
      <c r="E1093" s="13" t="n">
        <v>169.22</v>
      </c>
      <c r="F1093" s="13"/>
    </row>
    <row r="1094" customFormat="false" ht="24.75" hidden="false" customHeight="true" outlineLevel="0" collapsed="false">
      <c r="A1094" s="17" t="n">
        <f aca="false">1+A1093</f>
        <v>1085</v>
      </c>
      <c r="B1094" s="11" t="s">
        <v>946</v>
      </c>
      <c r="C1094" s="14" t="s">
        <v>961</v>
      </c>
      <c r="D1094" s="14"/>
      <c r="E1094" s="13" t="n">
        <v>123.4</v>
      </c>
      <c r="F1094" s="13"/>
    </row>
    <row r="1095" customFormat="false" ht="24.75" hidden="false" customHeight="true" outlineLevel="0" collapsed="false">
      <c r="A1095" s="17" t="n">
        <f aca="false">1+A1094</f>
        <v>1086</v>
      </c>
      <c r="B1095" s="11" t="s">
        <v>946</v>
      </c>
      <c r="C1095" s="14" t="s">
        <v>962</v>
      </c>
      <c r="D1095" s="14"/>
      <c r="E1095" s="13" t="n">
        <v>27.72</v>
      </c>
      <c r="F1095" s="13"/>
    </row>
    <row r="1096" customFormat="false" ht="24.75" hidden="false" customHeight="true" outlineLevel="0" collapsed="false">
      <c r="A1096" s="17" t="n">
        <f aca="false">1+A1095</f>
        <v>1087</v>
      </c>
      <c r="B1096" s="11" t="s">
        <v>946</v>
      </c>
      <c r="C1096" s="14" t="s">
        <v>963</v>
      </c>
      <c r="D1096" s="14"/>
      <c r="E1096" s="13" t="n">
        <v>232.86</v>
      </c>
      <c r="F1096" s="13"/>
    </row>
    <row r="1097" customFormat="false" ht="24.75" hidden="false" customHeight="true" outlineLevel="0" collapsed="false">
      <c r="A1097" s="17" t="n">
        <f aca="false">1+A1096</f>
        <v>1088</v>
      </c>
      <c r="B1097" s="11" t="s">
        <v>946</v>
      </c>
      <c r="C1097" s="14" t="s">
        <v>964</v>
      </c>
      <c r="D1097" s="14"/>
      <c r="E1097" s="13" t="n">
        <v>5.39</v>
      </c>
      <c r="F1097" s="13"/>
    </row>
    <row r="1098" customFormat="false" ht="24.75" hidden="false" customHeight="true" outlineLevel="0" collapsed="false">
      <c r="A1098" s="17" t="n">
        <f aca="false">1+A1097</f>
        <v>1089</v>
      </c>
      <c r="B1098" s="11" t="s">
        <v>946</v>
      </c>
      <c r="C1098" s="14" t="s">
        <v>965</v>
      </c>
      <c r="D1098" s="14"/>
      <c r="E1098" s="13" t="n">
        <v>0.59</v>
      </c>
      <c r="F1098" s="13"/>
    </row>
    <row r="1099" customFormat="false" ht="24.75" hidden="false" customHeight="true" outlineLevel="0" collapsed="false">
      <c r="A1099" s="17" t="n">
        <f aca="false">1+A1098</f>
        <v>1090</v>
      </c>
      <c r="B1099" s="11" t="s">
        <v>946</v>
      </c>
      <c r="C1099" s="14" t="s">
        <v>966</v>
      </c>
      <c r="D1099" s="14"/>
      <c r="E1099" s="13" t="n">
        <v>321.95</v>
      </c>
      <c r="F1099" s="13"/>
    </row>
    <row r="1100" customFormat="false" ht="24.75" hidden="false" customHeight="true" outlineLevel="0" collapsed="false">
      <c r="A1100" s="17" t="n">
        <f aca="false">1+A1099</f>
        <v>1091</v>
      </c>
      <c r="B1100" s="11" t="s">
        <v>946</v>
      </c>
      <c r="C1100" s="14" t="s">
        <v>967</v>
      </c>
      <c r="D1100" s="14"/>
      <c r="E1100" s="13" t="n">
        <v>3476.86</v>
      </c>
      <c r="F1100" s="13"/>
    </row>
    <row r="1101" customFormat="false" ht="24.75" hidden="false" customHeight="true" outlineLevel="0" collapsed="false">
      <c r="A1101" s="17" t="n">
        <f aca="false">1+A1100</f>
        <v>1092</v>
      </c>
      <c r="B1101" s="11" t="s">
        <v>946</v>
      </c>
      <c r="C1101" s="14" t="s">
        <v>968</v>
      </c>
      <c r="D1101" s="14"/>
      <c r="E1101" s="13" t="n">
        <v>24.99</v>
      </c>
      <c r="F1101" s="13"/>
    </row>
    <row r="1102" customFormat="false" ht="24.75" hidden="false" customHeight="true" outlineLevel="0" collapsed="false">
      <c r="A1102" s="17" t="n">
        <f aca="false">1+A1101</f>
        <v>1093</v>
      </c>
      <c r="B1102" s="11" t="s">
        <v>946</v>
      </c>
      <c r="C1102" s="14" t="s">
        <v>969</v>
      </c>
      <c r="D1102" s="14"/>
      <c r="E1102" s="13" t="n">
        <v>863.49</v>
      </c>
      <c r="F1102" s="13"/>
    </row>
    <row r="1103" customFormat="false" ht="24.75" hidden="false" customHeight="true" outlineLevel="0" collapsed="false">
      <c r="A1103" s="17" t="n">
        <f aca="false">1+A1102</f>
        <v>1094</v>
      </c>
      <c r="B1103" s="11" t="s">
        <v>946</v>
      </c>
      <c r="C1103" s="14" t="s">
        <v>970</v>
      </c>
      <c r="D1103" s="14"/>
      <c r="E1103" s="13" t="n">
        <v>16.66</v>
      </c>
      <c r="F1103" s="13"/>
    </row>
    <row r="1104" customFormat="false" ht="24.75" hidden="false" customHeight="true" outlineLevel="0" collapsed="false">
      <c r="A1104" s="17" t="n">
        <f aca="false">1+A1103</f>
        <v>1095</v>
      </c>
      <c r="B1104" s="11" t="s">
        <v>946</v>
      </c>
      <c r="C1104" s="14" t="s">
        <v>971</v>
      </c>
      <c r="D1104" s="14"/>
      <c r="E1104" s="13" t="n">
        <v>432.94</v>
      </c>
      <c r="F1104" s="13"/>
    </row>
    <row r="1105" customFormat="false" ht="24.75" hidden="false" customHeight="true" outlineLevel="0" collapsed="false">
      <c r="A1105" s="17" t="n">
        <f aca="false">1+A1104</f>
        <v>1096</v>
      </c>
      <c r="B1105" s="11" t="s">
        <v>946</v>
      </c>
      <c r="C1105" s="14" t="s">
        <v>972</v>
      </c>
      <c r="D1105" s="14"/>
      <c r="E1105" s="13" t="n">
        <v>478.68</v>
      </c>
      <c r="F1105" s="13"/>
    </row>
    <row r="1106" customFormat="false" ht="24.75" hidden="false" customHeight="true" outlineLevel="0" collapsed="false">
      <c r="A1106" s="17" t="n">
        <f aca="false">1+A1105</f>
        <v>1097</v>
      </c>
      <c r="B1106" s="11" t="s">
        <v>946</v>
      </c>
      <c r="C1106" s="14" t="s">
        <v>973</v>
      </c>
      <c r="D1106" s="14"/>
      <c r="E1106" s="13" t="n">
        <v>16.66</v>
      </c>
      <c r="F1106" s="13"/>
    </row>
    <row r="1107" customFormat="false" ht="24.75" hidden="false" customHeight="true" outlineLevel="0" collapsed="false">
      <c r="A1107" s="17" t="n">
        <f aca="false">1+A1106</f>
        <v>1098</v>
      </c>
      <c r="B1107" s="11" t="s">
        <v>946</v>
      </c>
      <c r="C1107" s="14" t="s">
        <v>974</v>
      </c>
      <c r="D1107" s="14"/>
      <c r="E1107" s="13" t="n">
        <v>172.6</v>
      </c>
      <c r="F1107" s="13"/>
    </row>
    <row r="1108" customFormat="false" ht="24.75" hidden="false" customHeight="true" outlineLevel="0" collapsed="false">
      <c r="A1108" s="17" t="n">
        <f aca="false">1+A1107</f>
        <v>1099</v>
      </c>
      <c r="B1108" s="11" t="s">
        <v>946</v>
      </c>
      <c r="C1108" s="14" t="s">
        <v>975</v>
      </c>
      <c r="D1108" s="14"/>
      <c r="E1108" s="13" t="n">
        <v>108.47</v>
      </c>
      <c r="F1108" s="13"/>
    </row>
    <row r="1109" customFormat="false" ht="24.75" hidden="false" customHeight="true" outlineLevel="0" collapsed="false">
      <c r="A1109" s="17" t="n">
        <f aca="false">1+A1108</f>
        <v>1100</v>
      </c>
      <c r="B1109" s="11" t="s">
        <v>946</v>
      </c>
      <c r="C1109" s="14" t="s">
        <v>976</v>
      </c>
      <c r="D1109" s="14"/>
      <c r="E1109" s="13" t="n">
        <v>1180.96</v>
      </c>
      <c r="F1109" s="13"/>
    </row>
    <row r="1110" customFormat="false" ht="24.75" hidden="false" customHeight="true" outlineLevel="0" collapsed="false">
      <c r="A1110" s="17" t="n">
        <f aca="false">1+A1109</f>
        <v>1101</v>
      </c>
      <c r="B1110" s="11" t="s">
        <v>946</v>
      </c>
      <c r="C1110" s="14" t="s">
        <v>977</v>
      </c>
      <c r="D1110" s="14"/>
      <c r="E1110" s="13" t="n">
        <v>332.96</v>
      </c>
      <c r="F1110" s="13"/>
    </row>
    <row r="1111" customFormat="false" ht="24.75" hidden="false" customHeight="true" outlineLevel="0" collapsed="false">
      <c r="A1111" s="17" t="n">
        <f aca="false">1+A1110</f>
        <v>1102</v>
      </c>
      <c r="B1111" s="11" t="s">
        <v>946</v>
      </c>
      <c r="C1111" s="14" t="s">
        <v>978</v>
      </c>
      <c r="D1111" s="14"/>
      <c r="E1111" s="13" t="n">
        <v>24.99</v>
      </c>
      <c r="F1111" s="13"/>
    </row>
    <row r="1112" customFormat="false" ht="24.75" hidden="false" customHeight="true" outlineLevel="0" collapsed="false">
      <c r="A1112" s="17" t="n">
        <f aca="false">1+A1111</f>
        <v>1103</v>
      </c>
      <c r="B1112" s="11" t="s">
        <v>946</v>
      </c>
      <c r="C1112" s="14" t="s">
        <v>979</v>
      </c>
      <c r="D1112" s="14"/>
      <c r="E1112" s="13" t="n">
        <v>38.32</v>
      </c>
      <c r="F1112" s="13"/>
    </row>
    <row r="1113" customFormat="false" ht="24.75" hidden="false" customHeight="true" outlineLevel="0" collapsed="false">
      <c r="A1113" s="17" t="n">
        <f aca="false">1+A1112</f>
        <v>1104</v>
      </c>
      <c r="B1113" s="11" t="s">
        <v>946</v>
      </c>
      <c r="C1113" s="14" t="s">
        <v>980</v>
      </c>
      <c r="D1113" s="14"/>
      <c r="E1113" s="13" t="n">
        <v>1390</v>
      </c>
      <c r="F1113" s="13"/>
    </row>
    <row r="1114" customFormat="false" ht="24.75" hidden="false" customHeight="true" outlineLevel="0" collapsed="false">
      <c r="A1114" s="17" t="n">
        <f aca="false">1+A1113</f>
        <v>1105</v>
      </c>
      <c r="B1114" s="11" t="s">
        <v>946</v>
      </c>
      <c r="C1114" s="14" t="s">
        <v>981</v>
      </c>
      <c r="D1114" s="14"/>
      <c r="E1114" s="13" t="n">
        <v>140</v>
      </c>
      <c r="F1114" s="13"/>
    </row>
    <row r="1115" customFormat="false" ht="24.75" hidden="false" customHeight="true" outlineLevel="0" collapsed="false">
      <c r="A1115" s="17" t="n">
        <f aca="false">1+A1114</f>
        <v>1106</v>
      </c>
      <c r="B1115" s="11" t="s">
        <v>946</v>
      </c>
      <c r="C1115" s="14" t="s">
        <v>982</v>
      </c>
      <c r="D1115" s="14"/>
      <c r="E1115" s="13" t="n">
        <v>1199.99</v>
      </c>
      <c r="F1115" s="13"/>
    </row>
    <row r="1116" customFormat="false" ht="24.75" hidden="false" customHeight="true" outlineLevel="0" collapsed="false">
      <c r="A1116" s="17" t="n">
        <f aca="false">1+A1115</f>
        <v>1107</v>
      </c>
      <c r="B1116" s="11" t="s">
        <v>946</v>
      </c>
      <c r="C1116" s="14" t="s">
        <v>983</v>
      </c>
      <c r="D1116" s="14"/>
      <c r="E1116" s="13" t="n">
        <v>2368.1</v>
      </c>
      <c r="F1116" s="13"/>
    </row>
    <row r="1117" customFormat="false" ht="24.75" hidden="false" customHeight="true" outlineLevel="0" collapsed="false">
      <c r="A1117" s="17" t="n">
        <f aca="false">1+A1116</f>
        <v>1108</v>
      </c>
      <c r="B1117" s="11" t="s">
        <v>946</v>
      </c>
      <c r="C1117" s="14" t="s">
        <v>984</v>
      </c>
      <c r="D1117" s="14"/>
      <c r="E1117" s="13" t="n">
        <v>1430.97</v>
      </c>
      <c r="F1117" s="13"/>
    </row>
    <row r="1118" customFormat="false" ht="24.75" hidden="false" customHeight="true" outlineLevel="0" collapsed="false">
      <c r="A1118" s="17" t="n">
        <f aca="false">1+A1117</f>
        <v>1109</v>
      </c>
      <c r="B1118" s="11" t="s">
        <v>946</v>
      </c>
      <c r="C1118" s="14" t="s">
        <v>985</v>
      </c>
      <c r="D1118" s="14"/>
      <c r="E1118" s="13" t="n">
        <v>5428.19</v>
      </c>
      <c r="F1118" s="13"/>
    </row>
    <row r="1119" customFormat="false" ht="24.75" hidden="false" customHeight="true" outlineLevel="0" collapsed="false">
      <c r="A1119" s="17" t="n">
        <f aca="false">1+A1118</f>
        <v>1110</v>
      </c>
      <c r="B1119" s="11" t="s">
        <v>946</v>
      </c>
      <c r="C1119" s="14" t="s">
        <v>986</v>
      </c>
      <c r="D1119" s="14"/>
      <c r="E1119" s="13" t="n">
        <v>1806.42</v>
      </c>
      <c r="F1119" s="13"/>
    </row>
    <row r="1120" customFormat="false" ht="24.75" hidden="false" customHeight="true" outlineLevel="0" collapsed="false">
      <c r="A1120" s="17" t="n">
        <f aca="false">1+A1119</f>
        <v>1111</v>
      </c>
      <c r="B1120" s="11" t="s">
        <v>946</v>
      </c>
      <c r="C1120" s="14" t="s">
        <v>987</v>
      </c>
      <c r="D1120" s="14"/>
      <c r="E1120" s="13" t="n">
        <v>598.69</v>
      </c>
      <c r="F1120" s="13"/>
    </row>
    <row r="1121" customFormat="false" ht="24.75" hidden="false" customHeight="true" outlineLevel="0" collapsed="false">
      <c r="A1121" s="17" t="n">
        <f aca="false">1+A1120</f>
        <v>1112</v>
      </c>
      <c r="B1121" s="11" t="s">
        <v>946</v>
      </c>
      <c r="C1121" s="14" t="s">
        <v>988</v>
      </c>
      <c r="D1121" s="14"/>
      <c r="E1121" s="13" t="n">
        <v>241.57</v>
      </c>
      <c r="F1121" s="13"/>
    </row>
    <row r="1122" customFormat="false" ht="24.75" hidden="false" customHeight="true" outlineLevel="0" collapsed="false">
      <c r="A1122" s="17" t="n">
        <f aca="false">1+A1121</f>
        <v>1113</v>
      </c>
      <c r="B1122" s="11" t="s">
        <v>946</v>
      </c>
      <c r="C1122" s="14" t="s">
        <v>989</v>
      </c>
      <c r="D1122" s="14"/>
      <c r="E1122" s="13" t="n">
        <v>41.65</v>
      </c>
      <c r="F1122" s="13"/>
    </row>
    <row r="1123" customFormat="false" ht="24.75" hidden="false" customHeight="true" outlineLevel="0" collapsed="false">
      <c r="A1123" s="17" t="n">
        <f aca="false">1+A1122</f>
        <v>1114</v>
      </c>
      <c r="B1123" s="11" t="s">
        <v>946</v>
      </c>
      <c r="C1123" s="14" t="s">
        <v>990</v>
      </c>
      <c r="D1123" s="14"/>
      <c r="E1123" s="13" t="n">
        <v>416.98</v>
      </c>
      <c r="F1123" s="13"/>
    </row>
    <row r="1124" customFormat="false" ht="24.75" hidden="false" customHeight="true" outlineLevel="0" collapsed="false">
      <c r="A1124" s="17" t="n">
        <f aca="false">1+A1123</f>
        <v>1115</v>
      </c>
      <c r="B1124" s="11" t="s">
        <v>946</v>
      </c>
      <c r="C1124" s="14" t="s">
        <v>991</v>
      </c>
      <c r="D1124" s="14"/>
      <c r="E1124" s="13" t="n">
        <v>116.62</v>
      </c>
      <c r="F1124" s="13"/>
    </row>
    <row r="1125" customFormat="false" ht="24.75" hidden="false" customHeight="true" outlineLevel="0" collapsed="false">
      <c r="A1125" s="17" t="n">
        <f aca="false">1+A1124</f>
        <v>1116</v>
      </c>
      <c r="B1125" s="11" t="s">
        <v>946</v>
      </c>
      <c r="C1125" s="14" t="s">
        <v>992</v>
      </c>
      <c r="D1125" s="14"/>
      <c r="E1125" s="13" t="n">
        <v>518</v>
      </c>
      <c r="F1125" s="13"/>
    </row>
    <row r="1126" customFormat="false" ht="24.75" hidden="false" customHeight="true" outlineLevel="0" collapsed="false">
      <c r="A1126" s="17" t="n">
        <f aca="false">1+A1125</f>
        <v>1117</v>
      </c>
      <c r="B1126" s="11" t="s">
        <v>946</v>
      </c>
      <c r="C1126" s="14" t="s">
        <v>993</v>
      </c>
      <c r="D1126" s="14"/>
      <c r="E1126" s="13" t="n">
        <v>27.72</v>
      </c>
      <c r="F1126" s="13"/>
    </row>
    <row r="1127" customFormat="false" ht="24.75" hidden="false" customHeight="true" outlineLevel="0" collapsed="false">
      <c r="A1127" s="17" t="n">
        <f aca="false">1+A1126</f>
        <v>1118</v>
      </c>
      <c r="B1127" s="11" t="s">
        <v>946</v>
      </c>
      <c r="C1127" s="14" t="s">
        <v>994</v>
      </c>
      <c r="D1127" s="14"/>
      <c r="E1127" s="13" t="n">
        <v>6.05</v>
      </c>
      <c r="F1127" s="13"/>
    </row>
    <row r="1128" customFormat="false" ht="24.75" hidden="false" customHeight="true" outlineLevel="0" collapsed="false">
      <c r="A1128" s="17" t="n">
        <f aca="false">1+A1127</f>
        <v>1119</v>
      </c>
      <c r="B1128" s="11" t="s">
        <v>946</v>
      </c>
      <c r="C1128" s="14" t="s">
        <v>995</v>
      </c>
      <c r="D1128" s="14"/>
      <c r="E1128" s="13" t="n">
        <v>88.05</v>
      </c>
      <c r="F1128" s="13"/>
    </row>
    <row r="1129" customFormat="false" ht="24.75" hidden="false" customHeight="true" outlineLevel="0" collapsed="false">
      <c r="A1129" s="17" t="n">
        <f aca="false">1+A1128</f>
        <v>1120</v>
      </c>
      <c r="B1129" s="11" t="s">
        <v>946</v>
      </c>
      <c r="C1129" s="14" t="s">
        <v>996</v>
      </c>
      <c r="D1129" s="14"/>
      <c r="E1129" s="13" t="n">
        <v>16.55</v>
      </c>
      <c r="F1129" s="13"/>
    </row>
    <row r="1130" customFormat="false" ht="24.75" hidden="false" customHeight="true" outlineLevel="0" collapsed="false">
      <c r="A1130" s="17" t="n">
        <f aca="false">1+A1129</f>
        <v>1121</v>
      </c>
      <c r="B1130" s="11" t="s">
        <v>946</v>
      </c>
      <c r="C1130" s="14" t="s">
        <v>997</v>
      </c>
      <c r="D1130" s="14"/>
      <c r="E1130" s="13" t="n">
        <v>2300</v>
      </c>
      <c r="F1130" s="13"/>
    </row>
    <row r="1131" customFormat="false" ht="12.75" hidden="false" customHeight="true" outlineLevel="0" collapsed="false">
      <c r="A1131" s="17" t="n">
        <f aca="false">1+A1130</f>
        <v>1122</v>
      </c>
      <c r="B1131" s="11" t="s">
        <v>946</v>
      </c>
      <c r="C1131" s="14" t="s">
        <v>998</v>
      </c>
      <c r="D1131" s="14"/>
      <c r="E1131" s="13" t="n">
        <v>98.33</v>
      </c>
      <c r="F1131" s="13"/>
    </row>
    <row r="1132" customFormat="false" ht="24.75" hidden="false" customHeight="true" outlineLevel="0" collapsed="false">
      <c r="A1132" s="17" t="n">
        <f aca="false">1+A1131</f>
        <v>1123</v>
      </c>
      <c r="B1132" s="11" t="s">
        <v>946</v>
      </c>
      <c r="C1132" s="14" t="s">
        <v>999</v>
      </c>
      <c r="D1132" s="14"/>
      <c r="E1132" s="13" t="n">
        <v>1449</v>
      </c>
      <c r="F1132" s="13"/>
    </row>
    <row r="1133" customFormat="false" ht="24.75" hidden="false" customHeight="true" outlineLevel="0" collapsed="false">
      <c r="A1133" s="17" t="n">
        <f aca="false">1+A1132</f>
        <v>1124</v>
      </c>
      <c r="B1133" s="11" t="s">
        <v>946</v>
      </c>
      <c r="C1133" s="14" t="s">
        <v>1000</v>
      </c>
      <c r="D1133" s="14"/>
      <c r="E1133" s="13" t="n">
        <v>1449</v>
      </c>
      <c r="F1133" s="13"/>
    </row>
    <row r="1134" customFormat="false" ht="12.75" hidden="false" customHeight="true" outlineLevel="0" collapsed="false">
      <c r="A1134" s="17" t="n">
        <f aca="false">1+A1133</f>
        <v>1125</v>
      </c>
      <c r="B1134" s="11" t="s">
        <v>946</v>
      </c>
      <c r="C1134" s="14" t="s">
        <v>1001</v>
      </c>
      <c r="D1134" s="14"/>
      <c r="E1134" s="13" t="n">
        <v>514.6</v>
      </c>
      <c r="F1134" s="13"/>
    </row>
    <row r="1135" customFormat="false" ht="24.75" hidden="false" customHeight="true" outlineLevel="0" collapsed="false">
      <c r="A1135" s="17" t="n">
        <f aca="false">1+A1134</f>
        <v>1126</v>
      </c>
      <c r="B1135" s="11" t="s">
        <v>946</v>
      </c>
      <c r="C1135" s="14" t="s">
        <v>1002</v>
      </c>
      <c r="D1135" s="14"/>
      <c r="E1135" s="13" t="n">
        <v>13.37</v>
      </c>
      <c r="F1135" s="13"/>
    </row>
    <row r="1136" customFormat="false" ht="24.75" hidden="false" customHeight="true" outlineLevel="0" collapsed="false">
      <c r="A1136" s="17" t="n">
        <f aca="false">1+A1135</f>
        <v>1127</v>
      </c>
      <c r="B1136" s="11" t="s">
        <v>946</v>
      </c>
      <c r="C1136" s="14" t="s">
        <v>1003</v>
      </c>
      <c r="D1136" s="14"/>
      <c r="E1136" s="13" t="n">
        <v>235</v>
      </c>
      <c r="F1136" s="13"/>
    </row>
    <row r="1137" customFormat="false" ht="24.75" hidden="false" customHeight="true" outlineLevel="0" collapsed="false">
      <c r="A1137" s="17" t="n">
        <f aca="false">1+A1136</f>
        <v>1128</v>
      </c>
      <c r="B1137" s="11" t="s">
        <v>1004</v>
      </c>
      <c r="C1137" s="14" t="s">
        <v>1005</v>
      </c>
      <c r="D1137" s="14"/>
      <c r="E1137" s="13" t="n">
        <v>2300</v>
      </c>
      <c r="F1137" s="13"/>
    </row>
    <row r="1138" customFormat="false" ht="24.75" hidden="false" customHeight="true" outlineLevel="0" collapsed="false">
      <c r="A1138" s="17" t="n">
        <f aca="false">1+A1137</f>
        <v>1129</v>
      </c>
      <c r="B1138" s="11" t="s">
        <v>1004</v>
      </c>
      <c r="C1138" s="14" t="s">
        <v>1006</v>
      </c>
      <c r="D1138" s="14"/>
      <c r="E1138" s="13" t="n">
        <v>340.94</v>
      </c>
      <c r="F1138" s="13"/>
    </row>
    <row r="1139" customFormat="false" ht="24.75" hidden="false" customHeight="true" outlineLevel="0" collapsed="false">
      <c r="A1139" s="17" t="n">
        <f aca="false">1+A1138</f>
        <v>1130</v>
      </c>
      <c r="B1139" s="11" t="s">
        <v>1004</v>
      </c>
      <c r="C1139" s="14" t="s">
        <v>1007</v>
      </c>
      <c r="D1139" s="14"/>
      <c r="E1139" s="13" t="n">
        <v>98</v>
      </c>
      <c r="F1139" s="13"/>
    </row>
    <row r="1140" customFormat="false" ht="24.75" hidden="false" customHeight="true" outlineLevel="0" collapsed="false">
      <c r="A1140" s="17" t="n">
        <f aca="false">1+A1139</f>
        <v>1131</v>
      </c>
      <c r="B1140" s="11" t="s">
        <v>1004</v>
      </c>
      <c r="C1140" s="14" t="s">
        <v>1008</v>
      </c>
      <c r="D1140" s="14"/>
      <c r="E1140" s="13" t="n">
        <v>329.34</v>
      </c>
      <c r="F1140" s="13"/>
    </row>
    <row r="1141" customFormat="false" ht="24.75" hidden="false" customHeight="true" outlineLevel="0" collapsed="false">
      <c r="A1141" s="17" t="n">
        <f aca="false">1+A1140</f>
        <v>1132</v>
      </c>
      <c r="B1141" s="11" t="s">
        <v>1004</v>
      </c>
      <c r="C1141" s="14" t="s">
        <v>1009</v>
      </c>
      <c r="D1141" s="14"/>
      <c r="E1141" s="13" t="n">
        <v>107.1</v>
      </c>
      <c r="F1141" s="13"/>
    </row>
    <row r="1142" customFormat="false" ht="24.75" hidden="false" customHeight="true" outlineLevel="0" collapsed="false">
      <c r="A1142" s="17" t="n">
        <f aca="false">1+A1141</f>
        <v>1133</v>
      </c>
      <c r="B1142" s="11" t="s">
        <v>1004</v>
      </c>
      <c r="C1142" s="14" t="s">
        <v>1010</v>
      </c>
      <c r="D1142" s="14"/>
      <c r="E1142" s="13" t="n">
        <v>107.1</v>
      </c>
      <c r="F1142" s="13"/>
    </row>
    <row r="1143" customFormat="false" ht="24.75" hidden="false" customHeight="true" outlineLevel="0" collapsed="false">
      <c r="A1143" s="17" t="n">
        <f aca="false">1+A1142</f>
        <v>1134</v>
      </c>
      <c r="B1143" s="11" t="s">
        <v>1004</v>
      </c>
      <c r="C1143" s="14" t="s">
        <v>1011</v>
      </c>
      <c r="D1143" s="14"/>
      <c r="E1143" s="13" t="n">
        <v>107.1</v>
      </c>
      <c r="F1143" s="13"/>
    </row>
    <row r="1144" customFormat="false" ht="24.75" hidden="false" customHeight="true" outlineLevel="0" collapsed="false">
      <c r="A1144" s="17" t="n">
        <f aca="false">1+A1143</f>
        <v>1135</v>
      </c>
      <c r="B1144" s="11" t="s">
        <v>1004</v>
      </c>
      <c r="C1144" s="14" t="s">
        <v>1012</v>
      </c>
      <c r="D1144" s="14"/>
      <c r="E1144" s="13" t="n">
        <v>214.2</v>
      </c>
      <c r="F1144" s="13"/>
    </row>
    <row r="1145" customFormat="false" ht="24.75" hidden="false" customHeight="true" outlineLevel="0" collapsed="false">
      <c r="A1145" s="17" t="n">
        <f aca="false">1+A1144</f>
        <v>1136</v>
      </c>
      <c r="B1145" s="11" t="s">
        <v>1004</v>
      </c>
      <c r="C1145" s="14" t="s">
        <v>1013</v>
      </c>
      <c r="D1145" s="14"/>
      <c r="E1145" s="13" t="n">
        <v>688.5</v>
      </c>
      <c r="F1145" s="13"/>
    </row>
    <row r="1146" customFormat="false" ht="24.75" hidden="false" customHeight="true" outlineLevel="0" collapsed="false">
      <c r="A1146" s="17" t="n">
        <f aca="false">1+A1145</f>
        <v>1137</v>
      </c>
      <c r="B1146" s="11" t="s">
        <v>1004</v>
      </c>
      <c r="C1146" s="14" t="s">
        <v>1014</v>
      </c>
      <c r="D1146" s="14"/>
      <c r="E1146" s="13" t="n">
        <v>409</v>
      </c>
      <c r="F1146" s="13"/>
    </row>
    <row r="1147" customFormat="false" ht="24.75" hidden="false" customHeight="true" outlineLevel="0" collapsed="false">
      <c r="A1147" s="17" t="n">
        <f aca="false">1+A1146</f>
        <v>1138</v>
      </c>
      <c r="B1147" s="11" t="s">
        <v>1004</v>
      </c>
      <c r="C1147" s="14" t="s">
        <v>1015</v>
      </c>
      <c r="D1147" s="14"/>
      <c r="E1147" s="13" t="n">
        <v>22.56</v>
      </c>
      <c r="F1147" s="13"/>
    </row>
    <row r="1148" customFormat="false" ht="24.75" hidden="false" customHeight="true" outlineLevel="0" collapsed="false">
      <c r="A1148" s="17" t="n">
        <f aca="false">1+A1147</f>
        <v>1139</v>
      </c>
      <c r="B1148" s="11" t="s">
        <v>1004</v>
      </c>
      <c r="C1148" s="14" t="s">
        <v>1016</v>
      </c>
      <c r="D1148" s="14"/>
      <c r="E1148" s="13" t="n">
        <v>76.3</v>
      </c>
      <c r="F1148" s="13"/>
    </row>
    <row r="1149" customFormat="false" ht="24.75" hidden="false" customHeight="true" outlineLevel="0" collapsed="false">
      <c r="A1149" s="17" t="n">
        <f aca="false">1+A1148</f>
        <v>1140</v>
      </c>
      <c r="B1149" s="11" t="s">
        <v>1004</v>
      </c>
      <c r="C1149" s="14" t="s">
        <v>1017</v>
      </c>
      <c r="D1149" s="14"/>
      <c r="E1149" s="13" t="n">
        <v>1610.27</v>
      </c>
      <c r="F1149" s="13"/>
    </row>
    <row r="1150" customFormat="false" ht="24.75" hidden="false" customHeight="true" outlineLevel="0" collapsed="false">
      <c r="A1150" s="17" t="n">
        <f aca="false">1+A1149</f>
        <v>1141</v>
      </c>
      <c r="B1150" s="11" t="s">
        <v>1004</v>
      </c>
      <c r="C1150" s="14" t="s">
        <v>1018</v>
      </c>
      <c r="D1150" s="14"/>
      <c r="E1150" s="13" t="n">
        <v>1527.26</v>
      </c>
      <c r="F1150" s="13"/>
    </row>
    <row r="1151" customFormat="false" ht="24.75" hidden="false" customHeight="true" outlineLevel="0" collapsed="false">
      <c r="A1151" s="17" t="n">
        <f aca="false">1+A1150</f>
        <v>1142</v>
      </c>
      <c r="B1151" s="11" t="s">
        <v>1004</v>
      </c>
      <c r="C1151" s="14" t="s">
        <v>1019</v>
      </c>
      <c r="D1151" s="14"/>
      <c r="E1151" s="13" t="n">
        <v>1328</v>
      </c>
      <c r="F1151" s="13"/>
    </row>
    <row r="1152" customFormat="false" ht="24.75" hidden="false" customHeight="true" outlineLevel="0" collapsed="false">
      <c r="A1152" s="17" t="n">
        <f aca="false">1+A1151</f>
        <v>1143</v>
      </c>
      <c r="B1152" s="11" t="s">
        <v>1004</v>
      </c>
      <c r="C1152" s="14" t="s">
        <v>1020</v>
      </c>
      <c r="D1152" s="14"/>
      <c r="E1152" s="13" t="n">
        <v>1427.61</v>
      </c>
      <c r="F1152" s="13"/>
    </row>
    <row r="1153" customFormat="false" ht="24.75" hidden="false" customHeight="true" outlineLevel="0" collapsed="false">
      <c r="A1153" s="17" t="n">
        <f aca="false">1+A1152</f>
        <v>1144</v>
      </c>
      <c r="B1153" s="11" t="s">
        <v>1004</v>
      </c>
      <c r="C1153" s="14" t="s">
        <v>1021</v>
      </c>
      <c r="D1153" s="14"/>
      <c r="E1153" s="13" t="n">
        <v>2.09</v>
      </c>
      <c r="F1153" s="13"/>
    </row>
    <row r="1154" customFormat="false" ht="24.75" hidden="false" customHeight="true" outlineLevel="0" collapsed="false">
      <c r="A1154" s="17" t="n">
        <f aca="false">1+A1153</f>
        <v>1145</v>
      </c>
      <c r="B1154" s="11" t="s">
        <v>1004</v>
      </c>
      <c r="C1154" s="14" t="s">
        <v>1022</v>
      </c>
      <c r="D1154" s="14"/>
      <c r="E1154" s="13" t="n">
        <v>382.82</v>
      </c>
      <c r="F1154" s="13"/>
    </row>
    <row r="1155" customFormat="false" ht="24.75" hidden="false" customHeight="true" outlineLevel="0" collapsed="false">
      <c r="A1155" s="17" t="n">
        <f aca="false">1+A1154</f>
        <v>1146</v>
      </c>
      <c r="B1155" s="11" t="s">
        <v>1004</v>
      </c>
      <c r="C1155" s="14" t="s">
        <v>1023</v>
      </c>
      <c r="D1155" s="14"/>
      <c r="E1155" s="13" t="n">
        <v>61.49</v>
      </c>
      <c r="F1155" s="13"/>
    </row>
    <row r="1156" customFormat="false" ht="24.75" hidden="false" customHeight="true" outlineLevel="0" collapsed="false">
      <c r="A1156" s="17" t="n">
        <f aca="false">1+A1155</f>
        <v>1147</v>
      </c>
      <c r="B1156" s="11" t="s">
        <v>1004</v>
      </c>
      <c r="C1156" s="14" t="s">
        <v>1024</v>
      </c>
      <c r="D1156" s="14"/>
      <c r="E1156" s="13" t="n">
        <v>35.04</v>
      </c>
      <c r="F1156" s="13"/>
    </row>
    <row r="1157" customFormat="false" ht="24.75" hidden="false" customHeight="true" outlineLevel="0" collapsed="false">
      <c r="A1157" s="17" t="n">
        <f aca="false">1+A1156</f>
        <v>1148</v>
      </c>
      <c r="B1157" s="11" t="s">
        <v>1004</v>
      </c>
      <c r="C1157" s="14" t="s">
        <v>1025</v>
      </c>
      <c r="D1157" s="14"/>
      <c r="E1157" s="13" t="n">
        <v>160</v>
      </c>
      <c r="F1157" s="13"/>
    </row>
    <row r="1158" customFormat="false" ht="24.75" hidden="false" customHeight="true" outlineLevel="0" collapsed="false">
      <c r="A1158" s="17" t="n">
        <f aca="false">1+A1157</f>
        <v>1149</v>
      </c>
      <c r="B1158" s="11" t="s">
        <v>1004</v>
      </c>
      <c r="C1158" s="14" t="s">
        <v>1026</v>
      </c>
      <c r="D1158" s="14"/>
      <c r="E1158" s="13" t="n">
        <v>286.37</v>
      </c>
      <c r="F1158" s="13"/>
    </row>
    <row r="1159" customFormat="false" ht="24.75" hidden="false" customHeight="true" outlineLevel="0" collapsed="false">
      <c r="A1159" s="17" t="n">
        <f aca="false">1+A1158</f>
        <v>1150</v>
      </c>
      <c r="B1159" s="11" t="s">
        <v>1004</v>
      </c>
      <c r="C1159" s="14" t="s">
        <v>1027</v>
      </c>
      <c r="D1159" s="14"/>
      <c r="E1159" s="13" t="n">
        <v>16.66</v>
      </c>
      <c r="F1159" s="13"/>
    </row>
    <row r="1160" customFormat="false" ht="24.75" hidden="false" customHeight="true" outlineLevel="0" collapsed="false">
      <c r="A1160" s="17" t="n">
        <f aca="false">1+A1159</f>
        <v>1151</v>
      </c>
      <c r="B1160" s="11" t="s">
        <v>1004</v>
      </c>
      <c r="C1160" s="14" t="s">
        <v>1028</v>
      </c>
      <c r="D1160" s="14"/>
      <c r="E1160" s="13" t="n">
        <v>179.02</v>
      </c>
      <c r="F1160" s="13"/>
    </row>
    <row r="1161" customFormat="false" ht="24.75" hidden="false" customHeight="true" outlineLevel="0" collapsed="false">
      <c r="A1161" s="17" t="n">
        <f aca="false">1+A1160</f>
        <v>1152</v>
      </c>
      <c r="B1161" s="11" t="s">
        <v>1004</v>
      </c>
      <c r="C1161" s="14" t="s">
        <v>1029</v>
      </c>
      <c r="D1161" s="14"/>
      <c r="E1161" s="13" t="n">
        <v>49.98</v>
      </c>
      <c r="F1161" s="13"/>
    </row>
    <row r="1162" customFormat="false" ht="24.75" hidden="false" customHeight="true" outlineLevel="0" collapsed="false">
      <c r="A1162" s="17" t="n">
        <f aca="false">1+A1161</f>
        <v>1153</v>
      </c>
      <c r="B1162" s="11" t="s">
        <v>1004</v>
      </c>
      <c r="C1162" s="14" t="s">
        <v>1030</v>
      </c>
      <c r="D1162" s="14"/>
      <c r="E1162" s="13" t="n">
        <v>13.89</v>
      </c>
      <c r="F1162" s="13"/>
    </row>
    <row r="1163" customFormat="false" ht="24.75" hidden="false" customHeight="true" outlineLevel="0" collapsed="false">
      <c r="A1163" s="17" t="n">
        <f aca="false">1+A1162</f>
        <v>1154</v>
      </c>
      <c r="B1163" s="11" t="s">
        <v>1004</v>
      </c>
      <c r="C1163" s="14" t="s">
        <v>1031</v>
      </c>
      <c r="D1163" s="14"/>
      <c r="E1163" s="13" t="n">
        <v>4.63</v>
      </c>
      <c r="F1163" s="13"/>
    </row>
    <row r="1164" customFormat="false" ht="24.75" hidden="false" customHeight="true" outlineLevel="0" collapsed="false">
      <c r="A1164" s="17" t="n">
        <f aca="false">1+A1163</f>
        <v>1155</v>
      </c>
      <c r="B1164" s="11" t="s">
        <v>1004</v>
      </c>
      <c r="C1164" s="14" t="s">
        <v>1032</v>
      </c>
      <c r="D1164" s="14"/>
      <c r="E1164" s="13" t="n">
        <v>171.4</v>
      </c>
      <c r="F1164" s="13"/>
    </row>
    <row r="1165" customFormat="false" ht="24.75" hidden="false" customHeight="true" outlineLevel="0" collapsed="false">
      <c r="A1165" s="17" t="n">
        <f aca="false">1+A1164</f>
        <v>1156</v>
      </c>
      <c r="B1165" s="11" t="s">
        <v>1004</v>
      </c>
      <c r="C1165" s="14" t="s">
        <v>1033</v>
      </c>
      <c r="D1165" s="14"/>
      <c r="E1165" s="13" t="n">
        <v>28.9</v>
      </c>
      <c r="F1165" s="13"/>
    </row>
    <row r="1166" customFormat="false" ht="24.75" hidden="false" customHeight="true" outlineLevel="0" collapsed="false">
      <c r="A1166" s="17" t="n">
        <f aca="false">1+A1165</f>
        <v>1157</v>
      </c>
      <c r="B1166" s="11" t="s">
        <v>1004</v>
      </c>
      <c r="C1166" s="14" t="s">
        <v>1034</v>
      </c>
      <c r="D1166" s="14"/>
      <c r="E1166" s="13" t="n">
        <v>103.54</v>
      </c>
      <c r="F1166" s="13"/>
    </row>
    <row r="1167" customFormat="false" ht="24.75" hidden="false" customHeight="true" outlineLevel="0" collapsed="false">
      <c r="A1167" s="17" t="n">
        <f aca="false">1+A1166</f>
        <v>1158</v>
      </c>
      <c r="B1167" s="11" t="s">
        <v>1004</v>
      </c>
      <c r="C1167" s="14" t="s">
        <v>1035</v>
      </c>
      <c r="D1167" s="14"/>
      <c r="E1167" s="13" t="n">
        <v>53.12</v>
      </c>
      <c r="F1167" s="13"/>
    </row>
    <row r="1168" customFormat="false" ht="24.75" hidden="false" customHeight="true" outlineLevel="0" collapsed="false">
      <c r="A1168" s="17" t="n">
        <f aca="false">1+A1167</f>
        <v>1159</v>
      </c>
      <c r="B1168" s="11" t="s">
        <v>1004</v>
      </c>
      <c r="C1168" s="14" t="s">
        <v>1036</v>
      </c>
      <c r="D1168" s="14"/>
      <c r="E1168" s="13" t="n">
        <v>80.01</v>
      </c>
      <c r="F1168" s="13"/>
    </row>
    <row r="1169" customFormat="false" ht="24.75" hidden="false" customHeight="true" outlineLevel="0" collapsed="false">
      <c r="A1169" s="17" t="n">
        <f aca="false">1+A1168</f>
        <v>1160</v>
      </c>
      <c r="B1169" s="11" t="s">
        <v>1004</v>
      </c>
      <c r="C1169" s="14" t="s">
        <v>1037</v>
      </c>
      <c r="D1169" s="14"/>
      <c r="E1169" s="13" t="n">
        <v>5.95</v>
      </c>
      <c r="F1169" s="13"/>
    </row>
    <row r="1170" customFormat="false" ht="24.75" hidden="false" customHeight="true" outlineLevel="0" collapsed="false">
      <c r="A1170" s="17" t="n">
        <f aca="false">1+A1169</f>
        <v>1161</v>
      </c>
      <c r="B1170" s="11" t="s">
        <v>1004</v>
      </c>
      <c r="C1170" s="14" t="s">
        <v>1038</v>
      </c>
      <c r="D1170" s="14"/>
      <c r="E1170" s="13" t="n">
        <v>103.85</v>
      </c>
      <c r="F1170" s="13"/>
    </row>
    <row r="1171" customFormat="false" ht="24.75" hidden="false" customHeight="true" outlineLevel="0" collapsed="false">
      <c r="A1171" s="17" t="n">
        <f aca="false">1+A1170</f>
        <v>1162</v>
      </c>
      <c r="B1171" s="11" t="s">
        <v>1004</v>
      </c>
      <c r="C1171" s="14" t="s">
        <v>1039</v>
      </c>
      <c r="D1171" s="14"/>
      <c r="E1171" s="13" t="n">
        <v>98.5</v>
      </c>
      <c r="F1171" s="13"/>
    </row>
    <row r="1172" customFormat="false" ht="24.75" hidden="false" customHeight="true" outlineLevel="0" collapsed="false">
      <c r="A1172" s="17" t="n">
        <f aca="false">1+A1171</f>
        <v>1163</v>
      </c>
      <c r="B1172" s="11" t="s">
        <v>1004</v>
      </c>
      <c r="C1172" s="14" t="s">
        <v>1040</v>
      </c>
      <c r="D1172" s="14"/>
      <c r="E1172" s="13" t="n">
        <v>85.66</v>
      </c>
      <c r="F1172" s="13"/>
    </row>
    <row r="1173" customFormat="false" ht="24.75" hidden="false" customHeight="true" outlineLevel="0" collapsed="false">
      <c r="A1173" s="17" t="n">
        <f aca="false">1+A1172</f>
        <v>1164</v>
      </c>
      <c r="B1173" s="11" t="s">
        <v>1004</v>
      </c>
      <c r="C1173" s="14" t="s">
        <v>1041</v>
      </c>
      <c r="D1173" s="14"/>
      <c r="E1173" s="13" t="n">
        <v>92.09</v>
      </c>
      <c r="F1173" s="13"/>
    </row>
    <row r="1174" customFormat="false" ht="24.75" hidden="false" customHeight="true" outlineLevel="0" collapsed="false">
      <c r="A1174" s="17" t="n">
        <f aca="false">1+A1173</f>
        <v>1165</v>
      </c>
      <c r="B1174" s="11" t="s">
        <v>1004</v>
      </c>
      <c r="C1174" s="14" t="s">
        <v>1042</v>
      </c>
      <c r="D1174" s="14"/>
      <c r="E1174" s="13" t="n">
        <v>120</v>
      </c>
      <c r="F1174" s="13"/>
    </row>
    <row r="1175" customFormat="false" ht="24.75" hidden="false" customHeight="true" outlineLevel="0" collapsed="false">
      <c r="A1175" s="17" t="n">
        <f aca="false">1+A1174</f>
        <v>1166</v>
      </c>
      <c r="B1175" s="11" t="s">
        <v>1004</v>
      </c>
      <c r="C1175" s="14" t="s">
        <v>1043</v>
      </c>
      <c r="D1175" s="14"/>
      <c r="E1175" s="13" t="n">
        <v>536.93</v>
      </c>
      <c r="F1175" s="13"/>
    </row>
    <row r="1176" customFormat="false" ht="24.75" hidden="false" customHeight="true" outlineLevel="0" collapsed="false">
      <c r="A1176" s="17" t="n">
        <f aca="false">1+A1175</f>
        <v>1167</v>
      </c>
      <c r="B1176" s="11" t="s">
        <v>1004</v>
      </c>
      <c r="C1176" s="14" t="s">
        <v>1044</v>
      </c>
      <c r="D1176" s="14"/>
      <c r="E1176" s="13" t="n">
        <v>465.61</v>
      </c>
      <c r="F1176" s="13"/>
    </row>
    <row r="1177" customFormat="false" ht="24.75" hidden="false" customHeight="true" outlineLevel="0" collapsed="false">
      <c r="A1177" s="17" t="n">
        <f aca="false">1+A1176</f>
        <v>1168</v>
      </c>
      <c r="B1177" s="11" t="s">
        <v>1004</v>
      </c>
      <c r="C1177" s="14" t="s">
        <v>1045</v>
      </c>
      <c r="D1177" s="14"/>
      <c r="E1177" s="13" t="n">
        <v>564.06</v>
      </c>
      <c r="F1177" s="13"/>
    </row>
    <row r="1178" customFormat="false" ht="24.75" hidden="false" customHeight="true" outlineLevel="0" collapsed="false">
      <c r="A1178" s="17" t="n">
        <f aca="false">1+A1177</f>
        <v>1169</v>
      </c>
      <c r="B1178" s="11" t="s">
        <v>1004</v>
      </c>
      <c r="C1178" s="14" t="s">
        <v>1046</v>
      </c>
      <c r="D1178" s="14"/>
      <c r="E1178" s="13" t="n">
        <v>425.87</v>
      </c>
      <c r="F1178" s="13"/>
    </row>
    <row r="1179" customFormat="false" ht="24.75" hidden="false" customHeight="true" outlineLevel="0" collapsed="false">
      <c r="A1179" s="17" t="n">
        <f aca="false">1+A1178</f>
        <v>1170</v>
      </c>
      <c r="B1179" s="11" t="s">
        <v>1004</v>
      </c>
      <c r="C1179" s="14" t="s">
        <v>1047</v>
      </c>
      <c r="D1179" s="14"/>
      <c r="E1179" s="13" t="n">
        <v>2300</v>
      </c>
      <c r="F1179" s="13"/>
    </row>
    <row r="1180" customFormat="false" ht="24.75" hidden="false" customHeight="true" outlineLevel="0" collapsed="false">
      <c r="A1180" s="17" t="n">
        <f aca="false">1+A1179</f>
        <v>1171</v>
      </c>
      <c r="B1180" s="11" t="s">
        <v>1004</v>
      </c>
      <c r="C1180" s="14" t="s">
        <v>1048</v>
      </c>
      <c r="D1180" s="14"/>
      <c r="E1180" s="13" t="n">
        <v>2300</v>
      </c>
      <c r="F1180" s="13"/>
    </row>
    <row r="1181" customFormat="false" ht="24.75" hidden="false" customHeight="true" outlineLevel="0" collapsed="false">
      <c r="A1181" s="17" t="n">
        <f aca="false">1+A1180</f>
        <v>1172</v>
      </c>
      <c r="B1181" s="11" t="s">
        <v>1004</v>
      </c>
      <c r="C1181" s="14" t="s">
        <v>1049</v>
      </c>
      <c r="D1181" s="14"/>
      <c r="E1181" s="13" t="n">
        <v>53.01</v>
      </c>
      <c r="F1181" s="13"/>
    </row>
    <row r="1182" customFormat="false" ht="24.75" hidden="false" customHeight="true" outlineLevel="0" collapsed="false">
      <c r="A1182" s="17" t="n">
        <f aca="false">1+A1181</f>
        <v>1173</v>
      </c>
      <c r="B1182" s="11" t="s">
        <v>1004</v>
      </c>
      <c r="C1182" s="14" t="s">
        <v>1050</v>
      </c>
      <c r="D1182" s="14"/>
      <c r="E1182" s="13" t="n">
        <v>220.75</v>
      </c>
      <c r="F1182" s="13"/>
    </row>
    <row r="1183" customFormat="false" ht="24.75" hidden="false" customHeight="true" outlineLevel="0" collapsed="false">
      <c r="A1183" s="17" t="n">
        <f aca="false">1+A1182</f>
        <v>1174</v>
      </c>
      <c r="B1183" s="11" t="s">
        <v>1004</v>
      </c>
      <c r="C1183" s="14" t="s">
        <v>1051</v>
      </c>
      <c r="D1183" s="14"/>
      <c r="E1183" s="13" t="n">
        <v>25.06</v>
      </c>
      <c r="F1183" s="13"/>
    </row>
    <row r="1184" customFormat="false" ht="24.75" hidden="false" customHeight="true" outlineLevel="0" collapsed="false">
      <c r="A1184" s="17" t="n">
        <f aca="false">1+A1183</f>
        <v>1175</v>
      </c>
      <c r="B1184" s="11" t="s">
        <v>1004</v>
      </c>
      <c r="C1184" s="14" t="s">
        <v>1052</v>
      </c>
      <c r="D1184" s="14"/>
      <c r="E1184" s="13" t="n">
        <v>8.33</v>
      </c>
      <c r="F1184" s="13"/>
    </row>
    <row r="1185" customFormat="false" ht="24.75" hidden="false" customHeight="true" outlineLevel="0" collapsed="false">
      <c r="A1185" s="17" t="n">
        <f aca="false">1+A1184</f>
        <v>1176</v>
      </c>
      <c r="B1185" s="11" t="s">
        <v>1004</v>
      </c>
      <c r="C1185" s="14" t="s">
        <v>1053</v>
      </c>
      <c r="D1185" s="14"/>
      <c r="E1185" s="13" t="n">
        <v>61.45</v>
      </c>
      <c r="F1185" s="13"/>
    </row>
    <row r="1186" customFormat="false" ht="24.75" hidden="false" customHeight="true" outlineLevel="0" collapsed="false">
      <c r="A1186" s="17" t="n">
        <f aca="false">1+A1185</f>
        <v>1177</v>
      </c>
      <c r="B1186" s="11" t="s">
        <v>1004</v>
      </c>
      <c r="C1186" s="14" t="s">
        <v>1054</v>
      </c>
      <c r="D1186" s="14"/>
      <c r="E1186" s="13" t="n">
        <v>24633</v>
      </c>
      <c r="F1186" s="13"/>
    </row>
    <row r="1187" s="4" customFormat="true" ht="12.75" hidden="false" customHeight="true" outlineLevel="0" collapsed="false">
      <c r="A1187" s="12"/>
      <c r="B1187" s="12"/>
      <c r="C1187" s="12" t="s">
        <v>1055</v>
      </c>
      <c r="D1187" s="12"/>
      <c r="E1187" s="20" t="n">
        <f aca="false">SUM(E10:F1186)</f>
        <v>2320556.07</v>
      </c>
      <c r="F1187" s="20"/>
    </row>
    <row r="1188" s="4" customFormat="true" ht="12.75" hidden="false" customHeight="true" outlineLevel="0" collapsed="false">
      <c r="A1188" s="12"/>
      <c r="B1188" s="12"/>
      <c r="C1188" s="15" t="s">
        <v>1056</v>
      </c>
      <c r="D1188" s="15"/>
      <c r="E1188" s="10"/>
      <c r="F1188" s="10"/>
    </row>
    <row r="1189" s="4" customFormat="true" ht="12.75" hidden="false" customHeight="true" outlineLevel="0" collapsed="false">
      <c r="A1189" s="21" t="n">
        <v>1</v>
      </c>
      <c r="B1189" s="22" t="n">
        <v>44407</v>
      </c>
      <c r="C1189" s="23" t="s">
        <v>1057</v>
      </c>
      <c r="D1189" s="23"/>
      <c r="E1189" s="24" t="n">
        <v>1172.02</v>
      </c>
      <c r="F1189" s="24"/>
    </row>
    <row r="1190" s="4" customFormat="true" ht="12.75" hidden="false" customHeight="true" outlineLevel="0" collapsed="false">
      <c r="A1190" s="15"/>
      <c r="B1190" s="25"/>
      <c r="C1190" s="12" t="s">
        <v>1058</v>
      </c>
      <c r="D1190" s="12"/>
      <c r="E1190" s="26" t="n">
        <f aca="false">E1189</f>
        <v>1172.02</v>
      </c>
      <c r="F1190" s="26"/>
    </row>
    <row r="1191" customFormat="false" ht="14.25" hidden="false" customHeight="true" outlineLevel="0" collapsed="false">
      <c r="A1191" s="11"/>
      <c r="B1191" s="11"/>
      <c r="C1191" s="12" t="s">
        <v>1059</v>
      </c>
      <c r="D1191" s="12"/>
      <c r="E1191" s="13"/>
      <c r="F1191" s="13"/>
    </row>
    <row r="1192" customFormat="false" ht="24.75" hidden="false" customHeight="true" outlineLevel="0" collapsed="false">
      <c r="A1192" s="11" t="s">
        <v>8</v>
      </c>
      <c r="B1192" s="11" t="s">
        <v>72</v>
      </c>
      <c r="C1192" s="14" t="s">
        <v>1060</v>
      </c>
      <c r="D1192" s="14"/>
      <c r="E1192" s="13" t="n">
        <v>336</v>
      </c>
      <c r="F1192" s="13"/>
    </row>
    <row r="1193" customFormat="false" ht="24.75" hidden="false" customHeight="true" outlineLevel="0" collapsed="false">
      <c r="A1193" s="11" t="s">
        <v>1061</v>
      </c>
      <c r="B1193" s="11" t="s">
        <v>72</v>
      </c>
      <c r="C1193" s="14" t="s">
        <v>1062</v>
      </c>
      <c r="D1193" s="14"/>
      <c r="E1193" s="13" t="n">
        <v>1091</v>
      </c>
      <c r="F1193" s="13"/>
    </row>
    <row r="1194" customFormat="false" ht="24.75" hidden="false" customHeight="true" outlineLevel="0" collapsed="false">
      <c r="A1194" s="11" t="s">
        <v>1063</v>
      </c>
      <c r="B1194" s="11" t="s">
        <v>72</v>
      </c>
      <c r="C1194" s="14" t="s">
        <v>1064</v>
      </c>
      <c r="D1194" s="14"/>
      <c r="E1194" s="13" t="n">
        <v>434.2</v>
      </c>
      <c r="F1194" s="13"/>
    </row>
    <row r="1195" customFormat="false" ht="24.75" hidden="false" customHeight="true" outlineLevel="0" collapsed="false">
      <c r="A1195" s="11" t="s">
        <v>1065</v>
      </c>
      <c r="B1195" s="11" t="s">
        <v>72</v>
      </c>
      <c r="C1195" s="14" t="s">
        <v>1066</v>
      </c>
      <c r="D1195" s="14"/>
      <c r="E1195" s="13" t="n">
        <v>4060</v>
      </c>
      <c r="F1195" s="13"/>
    </row>
    <row r="1196" customFormat="false" ht="24.75" hidden="false" customHeight="true" outlineLevel="0" collapsed="false">
      <c r="A1196" s="11" t="s">
        <v>1067</v>
      </c>
      <c r="B1196" s="11" t="s">
        <v>72</v>
      </c>
      <c r="C1196" s="14" t="s">
        <v>1068</v>
      </c>
      <c r="D1196" s="14"/>
      <c r="E1196" s="13" t="n">
        <v>3450</v>
      </c>
      <c r="F1196" s="13"/>
    </row>
    <row r="1197" customFormat="false" ht="24.75" hidden="false" customHeight="true" outlineLevel="0" collapsed="false">
      <c r="A1197" s="11" t="s">
        <v>1069</v>
      </c>
      <c r="B1197" s="11" t="s">
        <v>72</v>
      </c>
      <c r="C1197" s="14" t="s">
        <v>1070</v>
      </c>
      <c r="D1197" s="14"/>
      <c r="E1197" s="13" t="n">
        <v>300</v>
      </c>
      <c r="F1197" s="13"/>
    </row>
    <row r="1198" customFormat="false" ht="24.75" hidden="false" customHeight="true" outlineLevel="0" collapsed="false">
      <c r="A1198" s="11" t="s">
        <v>1071</v>
      </c>
      <c r="B1198" s="11" t="s">
        <v>72</v>
      </c>
      <c r="C1198" s="14" t="s">
        <v>1072</v>
      </c>
      <c r="D1198" s="14"/>
      <c r="E1198" s="13" t="n">
        <v>356</v>
      </c>
      <c r="F1198" s="13"/>
    </row>
    <row r="1199" customFormat="false" ht="24.75" hidden="false" customHeight="true" outlineLevel="0" collapsed="false">
      <c r="A1199" s="11" t="s">
        <v>1073</v>
      </c>
      <c r="B1199" s="11" t="s">
        <v>72</v>
      </c>
      <c r="C1199" s="14" t="s">
        <v>1074</v>
      </c>
      <c r="D1199" s="14"/>
      <c r="E1199" s="13" t="n">
        <v>1533.5</v>
      </c>
      <c r="F1199" s="13"/>
    </row>
    <row r="1200" customFormat="false" ht="24.75" hidden="false" customHeight="true" outlineLevel="0" collapsed="false">
      <c r="A1200" s="11" t="s">
        <v>1075</v>
      </c>
      <c r="B1200" s="11" t="s">
        <v>72</v>
      </c>
      <c r="C1200" s="14" t="s">
        <v>1076</v>
      </c>
      <c r="D1200" s="14"/>
      <c r="E1200" s="13" t="n">
        <v>12987.9</v>
      </c>
      <c r="F1200" s="13"/>
    </row>
    <row r="1201" customFormat="false" ht="24.75" hidden="false" customHeight="true" outlineLevel="0" collapsed="false">
      <c r="A1201" s="11" t="s">
        <v>1077</v>
      </c>
      <c r="B1201" s="11" t="s">
        <v>72</v>
      </c>
      <c r="C1201" s="14" t="s">
        <v>1078</v>
      </c>
      <c r="D1201" s="14"/>
      <c r="E1201" s="13" t="n">
        <v>45.5</v>
      </c>
      <c r="F1201" s="13"/>
    </row>
    <row r="1202" customFormat="false" ht="24.75" hidden="false" customHeight="true" outlineLevel="0" collapsed="false">
      <c r="A1202" s="11" t="s">
        <v>1079</v>
      </c>
      <c r="B1202" s="11" t="s">
        <v>72</v>
      </c>
      <c r="C1202" s="14" t="s">
        <v>1080</v>
      </c>
      <c r="D1202" s="14"/>
      <c r="E1202" s="13" t="n">
        <v>416.5</v>
      </c>
      <c r="F1202" s="13"/>
    </row>
    <row r="1203" customFormat="false" ht="24.75" hidden="false" customHeight="true" outlineLevel="0" collapsed="false">
      <c r="A1203" s="11" t="s">
        <v>1081</v>
      </c>
      <c r="B1203" s="11" t="s">
        <v>133</v>
      </c>
      <c r="C1203" s="14" t="s">
        <v>1082</v>
      </c>
      <c r="D1203" s="14"/>
      <c r="E1203" s="13" t="n">
        <v>94.48</v>
      </c>
      <c r="F1203" s="13"/>
    </row>
    <row r="1204" customFormat="false" ht="24.75" hidden="false" customHeight="true" outlineLevel="0" collapsed="false">
      <c r="A1204" s="11" t="s">
        <v>1083</v>
      </c>
      <c r="B1204" s="11" t="s">
        <v>133</v>
      </c>
      <c r="C1204" s="14" t="s">
        <v>1084</v>
      </c>
      <c r="D1204" s="14"/>
      <c r="E1204" s="13" t="n">
        <v>125.02</v>
      </c>
      <c r="F1204" s="13"/>
    </row>
    <row r="1205" customFormat="false" ht="24.75" hidden="false" customHeight="true" outlineLevel="0" collapsed="false">
      <c r="A1205" s="11" t="s">
        <v>1085</v>
      </c>
      <c r="B1205" s="11" t="s">
        <v>133</v>
      </c>
      <c r="C1205" s="14" t="s">
        <v>1086</v>
      </c>
      <c r="D1205" s="14"/>
      <c r="E1205" s="13" t="n">
        <v>50.01</v>
      </c>
      <c r="F1205" s="13"/>
    </row>
    <row r="1206" customFormat="false" ht="24.75" hidden="false" customHeight="true" outlineLevel="0" collapsed="false">
      <c r="A1206" s="11" t="s">
        <v>1087</v>
      </c>
      <c r="B1206" s="11" t="s">
        <v>133</v>
      </c>
      <c r="C1206" s="14" t="s">
        <v>1088</v>
      </c>
      <c r="D1206" s="14"/>
      <c r="E1206" s="13" t="n">
        <v>97.67</v>
      </c>
      <c r="F1206" s="13"/>
    </row>
    <row r="1207" customFormat="false" ht="24.75" hidden="false" customHeight="true" outlineLevel="0" collapsed="false">
      <c r="A1207" s="11" t="s">
        <v>1089</v>
      </c>
      <c r="B1207" s="11" t="s">
        <v>133</v>
      </c>
      <c r="C1207" s="14" t="s">
        <v>1090</v>
      </c>
      <c r="D1207" s="14"/>
      <c r="E1207" s="13" t="n">
        <v>207.08</v>
      </c>
      <c r="F1207" s="13"/>
    </row>
    <row r="1208" customFormat="false" ht="24.75" hidden="false" customHeight="true" outlineLevel="0" collapsed="false">
      <c r="A1208" s="11" t="s">
        <v>1091</v>
      </c>
      <c r="B1208" s="11" t="s">
        <v>133</v>
      </c>
      <c r="C1208" s="14" t="s">
        <v>1092</v>
      </c>
      <c r="D1208" s="14"/>
      <c r="E1208" s="13" t="n">
        <v>269.93</v>
      </c>
      <c r="F1208" s="13"/>
    </row>
    <row r="1209" customFormat="false" ht="24.75" hidden="false" customHeight="true" outlineLevel="0" collapsed="false">
      <c r="A1209" s="11" t="s">
        <v>1093</v>
      </c>
      <c r="B1209" s="11" t="s">
        <v>133</v>
      </c>
      <c r="C1209" s="14" t="s">
        <v>1094</v>
      </c>
      <c r="D1209" s="14"/>
      <c r="E1209" s="13" t="n">
        <v>152.41</v>
      </c>
      <c r="F1209" s="13"/>
    </row>
    <row r="1210" customFormat="false" ht="24.75" hidden="false" customHeight="true" outlineLevel="0" collapsed="false">
      <c r="A1210" s="11" t="s">
        <v>1095</v>
      </c>
      <c r="B1210" s="11" t="s">
        <v>133</v>
      </c>
      <c r="C1210" s="14" t="s">
        <v>1096</v>
      </c>
      <c r="D1210" s="14"/>
      <c r="E1210" s="13" t="n">
        <v>289.16</v>
      </c>
      <c r="F1210" s="13"/>
    </row>
    <row r="1211" customFormat="false" ht="24.75" hidden="false" customHeight="true" outlineLevel="0" collapsed="false">
      <c r="A1211" s="11" t="s">
        <v>1097</v>
      </c>
      <c r="B1211" s="11" t="s">
        <v>133</v>
      </c>
      <c r="C1211" s="14" t="s">
        <v>1098</v>
      </c>
      <c r="D1211" s="14"/>
      <c r="E1211" s="13" t="n">
        <v>193.73</v>
      </c>
      <c r="F1211" s="13"/>
    </row>
    <row r="1212" customFormat="false" ht="24.75" hidden="false" customHeight="true" outlineLevel="0" collapsed="false">
      <c r="A1212" s="11" t="s">
        <v>1099</v>
      </c>
      <c r="B1212" s="11" t="s">
        <v>133</v>
      </c>
      <c r="C1212" s="14" t="s">
        <v>1100</v>
      </c>
      <c r="D1212" s="14"/>
      <c r="E1212" s="13" t="n">
        <v>313.68</v>
      </c>
      <c r="F1212" s="13"/>
    </row>
    <row r="1213" customFormat="false" ht="24.75" hidden="false" customHeight="true" outlineLevel="0" collapsed="false">
      <c r="A1213" s="11" t="s">
        <v>1101</v>
      </c>
      <c r="B1213" s="11" t="s">
        <v>133</v>
      </c>
      <c r="C1213" s="14" t="s">
        <v>1102</v>
      </c>
      <c r="D1213" s="14"/>
      <c r="E1213" s="13" t="n">
        <v>277.57</v>
      </c>
      <c r="F1213" s="13"/>
    </row>
    <row r="1214" customFormat="false" ht="24.75" hidden="false" customHeight="true" outlineLevel="0" collapsed="false">
      <c r="A1214" s="11" t="s">
        <v>1103</v>
      </c>
      <c r="B1214" s="11" t="s">
        <v>133</v>
      </c>
      <c r="C1214" s="14" t="s">
        <v>1104</v>
      </c>
      <c r="D1214" s="14"/>
      <c r="E1214" s="13" t="n">
        <v>63.64</v>
      </c>
      <c r="F1214" s="13"/>
    </row>
    <row r="1215" customFormat="false" ht="24.75" hidden="false" customHeight="true" outlineLevel="0" collapsed="false">
      <c r="A1215" s="11" t="s">
        <v>1105</v>
      </c>
      <c r="B1215" s="11" t="s">
        <v>133</v>
      </c>
      <c r="C1215" s="14" t="s">
        <v>1106</v>
      </c>
      <c r="D1215" s="14"/>
      <c r="E1215" s="13" t="n">
        <v>55.35</v>
      </c>
      <c r="F1215" s="13"/>
    </row>
    <row r="1216" customFormat="false" ht="24.75" hidden="false" customHeight="true" outlineLevel="0" collapsed="false">
      <c r="A1216" s="11" t="s">
        <v>1107</v>
      </c>
      <c r="B1216" s="11" t="s">
        <v>164</v>
      </c>
      <c r="C1216" s="14" t="s">
        <v>1108</v>
      </c>
      <c r="D1216" s="14"/>
      <c r="E1216" s="13" t="n">
        <v>18655.51</v>
      </c>
      <c r="F1216" s="13"/>
    </row>
    <row r="1217" customFormat="false" ht="24.75" hidden="false" customHeight="true" outlineLevel="0" collapsed="false">
      <c r="A1217" s="11" t="s">
        <v>1109</v>
      </c>
      <c r="B1217" s="11" t="s">
        <v>164</v>
      </c>
      <c r="C1217" s="14" t="s">
        <v>1110</v>
      </c>
      <c r="D1217" s="14"/>
      <c r="E1217" s="13" t="n">
        <v>153.7</v>
      </c>
      <c r="F1217" s="13"/>
    </row>
    <row r="1218" s="4" customFormat="true" ht="12.75" hidden="false" customHeight="true" outlineLevel="0" collapsed="false">
      <c r="A1218" s="12"/>
      <c r="B1218" s="12"/>
      <c r="C1218" s="12" t="s">
        <v>1111</v>
      </c>
      <c r="D1218" s="12"/>
      <c r="E1218" s="20" t="n">
        <f aca="false">SUM(E1192:F1217)</f>
        <v>46009.54</v>
      </c>
      <c r="F1218" s="20"/>
    </row>
    <row r="1219" s="4" customFormat="true" ht="26.25" hidden="false" customHeight="true" outlineLevel="0" collapsed="false">
      <c r="A1219" s="12"/>
      <c r="B1219" s="12"/>
      <c r="C1219" s="15" t="s">
        <v>1112</v>
      </c>
      <c r="D1219" s="15"/>
      <c r="E1219" s="10"/>
      <c r="F1219" s="10"/>
    </row>
    <row r="1220" s="4" customFormat="true" ht="12.75" hidden="false" customHeight="true" outlineLevel="0" collapsed="false">
      <c r="A1220" s="21" t="n">
        <v>1</v>
      </c>
      <c r="B1220" s="12"/>
      <c r="C1220" s="21" t="s">
        <v>1113</v>
      </c>
      <c r="D1220" s="21"/>
      <c r="E1220" s="27" t="n">
        <v>160168.89</v>
      </c>
      <c r="F1220" s="27"/>
    </row>
    <row r="1221" s="4" customFormat="true" ht="25.5" hidden="false" customHeight="true" outlineLevel="0" collapsed="false">
      <c r="A1221" s="12"/>
      <c r="B1221" s="12"/>
      <c r="C1221" s="15" t="s">
        <v>1114</v>
      </c>
      <c r="D1221" s="15"/>
      <c r="E1221" s="28" t="n">
        <f aca="false">E1220</f>
        <v>160168.89</v>
      </c>
      <c r="F1221" s="28"/>
    </row>
    <row r="1222" customFormat="false" ht="12.75" hidden="false" customHeight="true" outlineLevel="0" collapsed="false">
      <c r="A1222" s="11"/>
      <c r="B1222" s="11"/>
      <c r="C1222" s="12" t="s">
        <v>1115</v>
      </c>
      <c r="D1222" s="12"/>
      <c r="E1222" s="13"/>
      <c r="F1222" s="13"/>
    </row>
    <row r="1223" customFormat="false" ht="24.75" hidden="false" customHeight="true" outlineLevel="0" collapsed="false">
      <c r="A1223" s="11" t="s">
        <v>8</v>
      </c>
      <c r="B1223" s="11" t="s">
        <v>193</v>
      </c>
      <c r="C1223" s="14" t="s">
        <v>1116</v>
      </c>
      <c r="D1223" s="14"/>
      <c r="E1223" s="13" t="n">
        <v>92217.23</v>
      </c>
      <c r="F1223" s="13"/>
    </row>
    <row r="1224" customFormat="false" ht="12.75" hidden="false" customHeight="true" outlineLevel="0" collapsed="false">
      <c r="A1224" s="11"/>
      <c r="B1224" s="11"/>
      <c r="C1224" s="12" t="s">
        <v>1117</v>
      </c>
      <c r="D1224" s="12"/>
      <c r="E1224" s="20" t="n">
        <f aca="false">E1223</f>
        <v>92217.23</v>
      </c>
      <c r="F1224" s="20"/>
    </row>
    <row r="1225" customFormat="false" ht="14.25" hidden="false" customHeight="true" outlineLevel="0" collapsed="false">
      <c r="A1225" s="11"/>
      <c r="B1225" s="11"/>
      <c r="C1225" s="12" t="s">
        <v>1118</v>
      </c>
      <c r="D1225" s="12"/>
      <c r="E1225" s="13"/>
      <c r="F1225" s="13"/>
    </row>
    <row r="1226" customFormat="false" ht="14.25" hidden="false" customHeight="true" outlineLevel="0" collapsed="false">
      <c r="A1226" s="11" t="s">
        <v>8</v>
      </c>
      <c r="B1226" s="11" t="s">
        <v>1119</v>
      </c>
      <c r="C1226" s="14" t="s">
        <v>1120</v>
      </c>
      <c r="D1226" s="14"/>
      <c r="E1226" s="13" t="n">
        <v>-574</v>
      </c>
      <c r="F1226" s="13"/>
    </row>
    <row r="1227" customFormat="false" ht="14.25" hidden="false" customHeight="true" outlineLevel="0" collapsed="false">
      <c r="A1227" s="11" t="s">
        <v>1061</v>
      </c>
      <c r="B1227" s="11" t="s">
        <v>632</v>
      </c>
      <c r="C1227" s="14" t="s">
        <v>1121</v>
      </c>
      <c r="D1227" s="14"/>
      <c r="E1227" s="13" t="n">
        <v>-5028</v>
      </c>
      <c r="F1227" s="13"/>
    </row>
    <row r="1228" customFormat="false" ht="14.25" hidden="false" customHeight="true" outlineLevel="0" collapsed="false">
      <c r="A1228" s="11" t="s">
        <v>1063</v>
      </c>
      <c r="B1228" s="11" t="s">
        <v>632</v>
      </c>
      <c r="C1228" s="14" t="s">
        <v>1121</v>
      </c>
      <c r="D1228" s="14"/>
      <c r="E1228" s="13" t="n">
        <v>-6790</v>
      </c>
      <c r="F1228" s="13"/>
    </row>
    <row r="1229" customFormat="false" ht="14.25" hidden="false" customHeight="true" outlineLevel="0" collapsed="false">
      <c r="A1229" s="11" t="s">
        <v>1065</v>
      </c>
      <c r="B1229" s="11" t="s">
        <v>632</v>
      </c>
      <c r="C1229" s="14" t="s">
        <v>1122</v>
      </c>
      <c r="D1229" s="14"/>
      <c r="E1229" s="13" t="n">
        <v>-28009</v>
      </c>
      <c r="F1229" s="13"/>
    </row>
    <row r="1230" customFormat="false" ht="14.25" hidden="false" customHeight="true" outlineLevel="0" collapsed="false">
      <c r="A1230" s="11" t="s">
        <v>1067</v>
      </c>
      <c r="B1230" s="11" t="s">
        <v>632</v>
      </c>
      <c r="C1230" s="14" t="s">
        <v>1121</v>
      </c>
      <c r="D1230" s="14"/>
      <c r="E1230" s="13" t="n">
        <v>-4558</v>
      </c>
      <c r="F1230" s="13"/>
    </row>
    <row r="1231" customFormat="false" ht="14.25" hidden="false" customHeight="true" outlineLevel="0" collapsed="false">
      <c r="A1231" s="11" t="s">
        <v>1069</v>
      </c>
      <c r="B1231" s="11" t="s">
        <v>632</v>
      </c>
      <c r="C1231" s="14" t="s">
        <v>1123</v>
      </c>
      <c r="D1231" s="14"/>
      <c r="E1231" s="13" t="n">
        <v>-85</v>
      </c>
      <c r="F1231" s="13"/>
    </row>
    <row r="1232" s="4" customFormat="true" ht="12.75" hidden="false" customHeight="true" outlineLevel="0" collapsed="false">
      <c r="A1232" s="12"/>
      <c r="B1232" s="12"/>
      <c r="C1232" s="12" t="s">
        <v>1124</v>
      </c>
      <c r="D1232" s="12"/>
      <c r="E1232" s="20" t="n">
        <f aca="false">SUM(E1226:F1231)</f>
        <v>-45044</v>
      </c>
      <c r="F1232" s="20"/>
    </row>
    <row r="1233" s="4" customFormat="true" ht="14.25" hidden="false" customHeight="true" outlineLevel="0" collapsed="false">
      <c r="A1233" s="12" t="s">
        <v>1125</v>
      </c>
      <c r="B1233" s="12"/>
      <c r="C1233" s="12"/>
      <c r="D1233" s="12"/>
      <c r="E1233" s="20" t="n">
        <f aca="false">E6+E8+E1187+E1190+E1218+E1221+E1224+E1232</f>
        <v>7745467.75</v>
      </c>
      <c r="F1233" s="20"/>
    </row>
    <row r="1237" customFormat="false" ht="12.75" hidden="false" customHeight="true" outlineLevel="0" collapsed="false">
      <c r="A1237" s="29" t="s">
        <v>1126</v>
      </c>
      <c r="B1237" s="29"/>
      <c r="C1237" s="29"/>
      <c r="D1237" s="30" t="s">
        <v>1127</v>
      </c>
      <c r="E1237" s="30"/>
      <c r="F1237" s="30"/>
    </row>
    <row r="1238" customFormat="false" ht="12.75" hidden="false" customHeight="true" outlineLevel="0" collapsed="false">
      <c r="A1238" s="31" t="s">
        <v>1128</v>
      </c>
      <c r="B1238" s="31"/>
      <c r="C1238" s="31"/>
      <c r="D1238" s="32" t="s">
        <v>1129</v>
      </c>
      <c r="E1238" s="32"/>
      <c r="F1238" s="32"/>
    </row>
    <row r="1239" customFormat="false" ht="12.75" hidden="false" customHeight="false" outlineLevel="0" collapsed="false">
      <c r="A1239" s="33"/>
    </row>
    <row r="1240" customFormat="false" ht="12.75" hidden="false" customHeight="false" outlineLevel="0" collapsed="false">
      <c r="A1240" s="33"/>
      <c r="D1240" s="34"/>
      <c r="E1240" s="35"/>
    </row>
    <row r="1241" customFormat="false" ht="12.75" hidden="false" customHeight="false" outlineLevel="0" collapsed="false">
      <c r="A1241" s="33"/>
    </row>
    <row r="1242" customFormat="false" ht="12.75" hidden="false" customHeight="false" outlineLevel="0" collapsed="false">
      <c r="A1242" s="33"/>
      <c r="D1242" s="36" t="s">
        <v>1130</v>
      </c>
      <c r="E1242" s="36"/>
      <c r="F1242" s="36"/>
    </row>
    <row r="1243" customFormat="false" ht="12.75" hidden="false" customHeight="true" outlineLevel="0" collapsed="false">
      <c r="A1243" s="33"/>
      <c r="D1243" s="37" t="s">
        <v>1131</v>
      </c>
      <c r="E1243" s="37"/>
      <c r="F1243" s="37"/>
    </row>
    <row r="1244" customFormat="false" ht="12.75" hidden="false" customHeight="false" outlineLevel="0" collapsed="false">
      <c r="A1244" s="33"/>
      <c r="D1244" s="38"/>
      <c r="E1244" s="38"/>
      <c r="F1244" s="38"/>
    </row>
    <row r="1245" customFormat="false" ht="12.75" hidden="false" customHeight="false" outlineLevel="0" collapsed="false">
      <c r="A1245" s="33"/>
      <c r="D1245" s="39"/>
      <c r="E1245" s="38"/>
      <c r="F1245" s="38"/>
    </row>
    <row r="1247" customFormat="false" ht="12.75" hidden="false" customHeight="true" outlineLevel="0" collapsed="false">
      <c r="D1247" s="37" t="s">
        <v>1132</v>
      </c>
      <c r="E1247" s="37"/>
      <c r="F1247" s="37"/>
    </row>
    <row r="1248" customFormat="false" ht="12.75" hidden="false" customHeight="true" outlineLevel="0" collapsed="false">
      <c r="D1248" s="37" t="s">
        <v>1133</v>
      </c>
      <c r="E1248" s="37"/>
      <c r="F1248" s="37"/>
    </row>
  </sheetData>
  <mergeCells count="2470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C1087:D1087"/>
    <mergeCell ref="E1087:F1087"/>
    <mergeCell ref="C1088:D1088"/>
    <mergeCell ref="E1088:F1088"/>
    <mergeCell ref="C1089:D1089"/>
    <mergeCell ref="E1089:F1089"/>
    <mergeCell ref="C1090:D1090"/>
    <mergeCell ref="E1090:F1090"/>
    <mergeCell ref="C1091:D1091"/>
    <mergeCell ref="E1091:F1091"/>
    <mergeCell ref="C1092:D1092"/>
    <mergeCell ref="E1092:F1092"/>
    <mergeCell ref="C1093:D1093"/>
    <mergeCell ref="E1093:F1093"/>
    <mergeCell ref="C1094:D1094"/>
    <mergeCell ref="E1094:F1094"/>
    <mergeCell ref="C1095:D1095"/>
    <mergeCell ref="E1095:F1095"/>
    <mergeCell ref="C1096:D1096"/>
    <mergeCell ref="E1096:F1096"/>
    <mergeCell ref="C1097:D1097"/>
    <mergeCell ref="E1097:F1097"/>
    <mergeCell ref="C1098:D1098"/>
    <mergeCell ref="E1098:F1098"/>
    <mergeCell ref="C1099:D1099"/>
    <mergeCell ref="E1099:F1099"/>
    <mergeCell ref="C1100:D1100"/>
    <mergeCell ref="E1100:F1100"/>
    <mergeCell ref="C1101:D1101"/>
    <mergeCell ref="E1101:F1101"/>
    <mergeCell ref="C1102:D1102"/>
    <mergeCell ref="E1102:F1102"/>
    <mergeCell ref="C1103:D1103"/>
    <mergeCell ref="E1103:F1103"/>
    <mergeCell ref="C1104:D1104"/>
    <mergeCell ref="E1104:F1104"/>
    <mergeCell ref="C1105:D1105"/>
    <mergeCell ref="E1105:F1105"/>
    <mergeCell ref="C1106:D1106"/>
    <mergeCell ref="E1106:F1106"/>
    <mergeCell ref="C1107:D1107"/>
    <mergeCell ref="E1107:F1107"/>
    <mergeCell ref="C1108:D1108"/>
    <mergeCell ref="E1108:F1108"/>
    <mergeCell ref="C1109:D1109"/>
    <mergeCell ref="E1109:F1109"/>
    <mergeCell ref="C1110:D1110"/>
    <mergeCell ref="E1110:F1110"/>
    <mergeCell ref="C1111:D1111"/>
    <mergeCell ref="E1111:F1111"/>
    <mergeCell ref="C1112:D1112"/>
    <mergeCell ref="E1112:F1112"/>
    <mergeCell ref="C1113:D1113"/>
    <mergeCell ref="E1113:F1113"/>
    <mergeCell ref="C1114:D1114"/>
    <mergeCell ref="E1114:F1114"/>
    <mergeCell ref="C1115:D1115"/>
    <mergeCell ref="E1115:F1115"/>
    <mergeCell ref="C1116:D1116"/>
    <mergeCell ref="E1116:F1116"/>
    <mergeCell ref="C1117:D1117"/>
    <mergeCell ref="E1117:F1117"/>
    <mergeCell ref="C1118:D1118"/>
    <mergeCell ref="E1118:F1118"/>
    <mergeCell ref="C1119:D1119"/>
    <mergeCell ref="E1119:F1119"/>
    <mergeCell ref="C1120:D1120"/>
    <mergeCell ref="E1120:F1120"/>
    <mergeCell ref="C1121:D1121"/>
    <mergeCell ref="E1121:F1121"/>
    <mergeCell ref="C1122:D1122"/>
    <mergeCell ref="E1122:F1122"/>
    <mergeCell ref="C1123:D1123"/>
    <mergeCell ref="E1123:F1123"/>
    <mergeCell ref="C1124:D1124"/>
    <mergeCell ref="E1124:F1124"/>
    <mergeCell ref="C1125:D1125"/>
    <mergeCell ref="E1125:F1125"/>
    <mergeCell ref="C1126:D1126"/>
    <mergeCell ref="E1126:F1126"/>
    <mergeCell ref="C1127:D1127"/>
    <mergeCell ref="E1127:F1127"/>
    <mergeCell ref="C1128:D1128"/>
    <mergeCell ref="E1128:F1128"/>
    <mergeCell ref="C1129:D1129"/>
    <mergeCell ref="E1129:F1129"/>
    <mergeCell ref="C1130:D1130"/>
    <mergeCell ref="E1130:F1130"/>
    <mergeCell ref="C1131:D1131"/>
    <mergeCell ref="E1131:F1131"/>
    <mergeCell ref="C1132:D1132"/>
    <mergeCell ref="E1132:F1132"/>
    <mergeCell ref="C1133:D1133"/>
    <mergeCell ref="E1133:F1133"/>
    <mergeCell ref="C1134:D1134"/>
    <mergeCell ref="E1134:F1134"/>
    <mergeCell ref="C1135:D1135"/>
    <mergeCell ref="E1135:F1135"/>
    <mergeCell ref="C1136:D1136"/>
    <mergeCell ref="E1136:F1136"/>
    <mergeCell ref="C1137:D1137"/>
    <mergeCell ref="E1137:F1137"/>
    <mergeCell ref="C1138:D1138"/>
    <mergeCell ref="E1138:F1138"/>
    <mergeCell ref="C1139:D1139"/>
    <mergeCell ref="E1139:F1139"/>
    <mergeCell ref="C1140:D1140"/>
    <mergeCell ref="E1140:F1140"/>
    <mergeCell ref="C1141:D1141"/>
    <mergeCell ref="E1141:F1141"/>
    <mergeCell ref="C1142:D1142"/>
    <mergeCell ref="E1142:F1142"/>
    <mergeCell ref="C1143:D1143"/>
    <mergeCell ref="E1143:F1143"/>
    <mergeCell ref="C1144:D1144"/>
    <mergeCell ref="E1144:F1144"/>
    <mergeCell ref="C1145:D1145"/>
    <mergeCell ref="E1145:F1145"/>
    <mergeCell ref="C1146:D1146"/>
    <mergeCell ref="E1146:F1146"/>
    <mergeCell ref="C1147:D1147"/>
    <mergeCell ref="E1147:F1147"/>
    <mergeCell ref="C1148:D1148"/>
    <mergeCell ref="E1148:F1148"/>
    <mergeCell ref="C1149:D1149"/>
    <mergeCell ref="E1149:F1149"/>
    <mergeCell ref="C1150:D1150"/>
    <mergeCell ref="E1150:F1150"/>
    <mergeCell ref="C1151:D1151"/>
    <mergeCell ref="E1151:F1151"/>
    <mergeCell ref="C1152:D1152"/>
    <mergeCell ref="E1152:F1152"/>
    <mergeCell ref="C1153:D1153"/>
    <mergeCell ref="E1153:F1153"/>
    <mergeCell ref="C1154:D1154"/>
    <mergeCell ref="E1154:F1154"/>
    <mergeCell ref="C1155:D1155"/>
    <mergeCell ref="E1155:F1155"/>
    <mergeCell ref="C1156:D1156"/>
    <mergeCell ref="E1156:F1156"/>
    <mergeCell ref="C1157:D1157"/>
    <mergeCell ref="E1157:F1157"/>
    <mergeCell ref="C1158:D1158"/>
    <mergeCell ref="E1158:F1158"/>
    <mergeCell ref="C1159:D1159"/>
    <mergeCell ref="E1159:F1159"/>
    <mergeCell ref="C1160:D1160"/>
    <mergeCell ref="E1160:F1160"/>
    <mergeCell ref="C1161:D1161"/>
    <mergeCell ref="E1161:F1161"/>
    <mergeCell ref="C1162:D1162"/>
    <mergeCell ref="E1162:F1162"/>
    <mergeCell ref="C1163:D1163"/>
    <mergeCell ref="E1163:F1163"/>
    <mergeCell ref="C1164:D1164"/>
    <mergeCell ref="E1164:F1164"/>
    <mergeCell ref="C1165:D1165"/>
    <mergeCell ref="E1165:F1165"/>
    <mergeCell ref="C1166:D1166"/>
    <mergeCell ref="E1166:F1166"/>
    <mergeCell ref="C1167:D1167"/>
    <mergeCell ref="E1167:F1167"/>
    <mergeCell ref="C1168:D1168"/>
    <mergeCell ref="E1168:F1168"/>
    <mergeCell ref="C1169:D1169"/>
    <mergeCell ref="E1169:F1169"/>
    <mergeCell ref="C1170:D1170"/>
    <mergeCell ref="E1170:F1170"/>
    <mergeCell ref="C1171:D1171"/>
    <mergeCell ref="E1171:F1171"/>
    <mergeCell ref="C1172:D1172"/>
    <mergeCell ref="E1172:F1172"/>
    <mergeCell ref="C1173:D1173"/>
    <mergeCell ref="E1173:F1173"/>
    <mergeCell ref="C1174:D1174"/>
    <mergeCell ref="E1174:F1174"/>
    <mergeCell ref="C1175:D1175"/>
    <mergeCell ref="E1175:F1175"/>
    <mergeCell ref="C1176:D1176"/>
    <mergeCell ref="E1176:F1176"/>
    <mergeCell ref="C1177:D1177"/>
    <mergeCell ref="E1177:F1177"/>
    <mergeCell ref="C1178:D1178"/>
    <mergeCell ref="E1178:F1178"/>
    <mergeCell ref="C1179:D1179"/>
    <mergeCell ref="E1179:F1179"/>
    <mergeCell ref="C1180:D1180"/>
    <mergeCell ref="E1180:F1180"/>
    <mergeCell ref="C1181:D1181"/>
    <mergeCell ref="E1181:F1181"/>
    <mergeCell ref="C1182:D1182"/>
    <mergeCell ref="E1182:F1182"/>
    <mergeCell ref="C1183:D1183"/>
    <mergeCell ref="E1183:F1183"/>
    <mergeCell ref="C1184:D1184"/>
    <mergeCell ref="E1184:F1184"/>
    <mergeCell ref="C1185:D1185"/>
    <mergeCell ref="E1185:F1185"/>
    <mergeCell ref="C1186:D1186"/>
    <mergeCell ref="E1186:F1186"/>
    <mergeCell ref="C1187:D1187"/>
    <mergeCell ref="E1187:F1187"/>
    <mergeCell ref="C1188:D1188"/>
    <mergeCell ref="E1188:F1188"/>
    <mergeCell ref="C1189:D1189"/>
    <mergeCell ref="E1189:F1189"/>
    <mergeCell ref="C1190:D1190"/>
    <mergeCell ref="E1190:F1190"/>
    <mergeCell ref="C1191:D1191"/>
    <mergeCell ref="E1191:F1191"/>
    <mergeCell ref="C1192:D1192"/>
    <mergeCell ref="E1192:F1192"/>
    <mergeCell ref="C1193:D1193"/>
    <mergeCell ref="E1193:F1193"/>
    <mergeCell ref="C1194:D1194"/>
    <mergeCell ref="E1194:F1194"/>
    <mergeCell ref="C1195:D1195"/>
    <mergeCell ref="E1195:F1195"/>
    <mergeCell ref="C1196:D1196"/>
    <mergeCell ref="E1196:F1196"/>
    <mergeCell ref="C1197:D1197"/>
    <mergeCell ref="E1197:F1197"/>
    <mergeCell ref="C1198:D1198"/>
    <mergeCell ref="E1198:F1198"/>
    <mergeCell ref="C1199:D1199"/>
    <mergeCell ref="E1199:F1199"/>
    <mergeCell ref="C1200:D1200"/>
    <mergeCell ref="E1200:F1200"/>
    <mergeCell ref="C1201:D1201"/>
    <mergeCell ref="E1201:F1201"/>
    <mergeCell ref="C1202:D1202"/>
    <mergeCell ref="E1202:F1202"/>
    <mergeCell ref="C1203:D1203"/>
    <mergeCell ref="E1203:F1203"/>
    <mergeCell ref="C1204:D1204"/>
    <mergeCell ref="E1204:F1204"/>
    <mergeCell ref="C1205:D1205"/>
    <mergeCell ref="E1205:F1205"/>
    <mergeCell ref="C1206:D1206"/>
    <mergeCell ref="E1206:F1206"/>
    <mergeCell ref="C1207:D1207"/>
    <mergeCell ref="E1207:F1207"/>
    <mergeCell ref="C1208:D1208"/>
    <mergeCell ref="E1208:F1208"/>
    <mergeCell ref="C1209:D1209"/>
    <mergeCell ref="E1209:F1209"/>
    <mergeCell ref="C1210:D1210"/>
    <mergeCell ref="E1210:F1210"/>
    <mergeCell ref="C1211:D1211"/>
    <mergeCell ref="E1211:F1211"/>
    <mergeCell ref="C1212:D1212"/>
    <mergeCell ref="E1212:F1212"/>
    <mergeCell ref="C1213:D1213"/>
    <mergeCell ref="E1213:F1213"/>
    <mergeCell ref="C1214:D1214"/>
    <mergeCell ref="E1214:F1214"/>
    <mergeCell ref="C1215:D1215"/>
    <mergeCell ref="E1215:F1215"/>
    <mergeCell ref="C1216:D1216"/>
    <mergeCell ref="E1216:F1216"/>
    <mergeCell ref="C1217:D1217"/>
    <mergeCell ref="E1217:F1217"/>
    <mergeCell ref="C1218:D1218"/>
    <mergeCell ref="E1218:F1218"/>
    <mergeCell ref="C1219:D1219"/>
    <mergeCell ref="E1219:F1219"/>
    <mergeCell ref="C1220:D1220"/>
    <mergeCell ref="E1220:F1220"/>
    <mergeCell ref="C1221:D1221"/>
    <mergeCell ref="E1221:F1221"/>
    <mergeCell ref="C1222:D1222"/>
    <mergeCell ref="E1222:F1222"/>
    <mergeCell ref="C1223:D1223"/>
    <mergeCell ref="E1223:F1223"/>
    <mergeCell ref="C1224:D1224"/>
    <mergeCell ref="E1224:F1224"/>
    <mergeCell ref="C1225:D1225"/>
    <mergeCell ref="E1225:F1225"/>
    <mergeCell ref="C1226:D1226"/>
    <mergeCell ref="E1226:F1226"/>
    <mergeCell ref="C1227:D1227"/>
    <mergeCell ref="E1227:F1227"/>
    <mergeCell ref="C1228:D1228"/>
    <mergeCell ref="E1228:F1228"/>
    <mergeCell ref="C1229:D1229"/>
    <mergeCell ref="E1229:F1229"/>
    <mergeCell ref="C1230:D1230"/>
    <mergeCell ref="E1230:F1230"/>
    <mergeCell ref="C1231:D1231"/>
    <mergeCell ref="E1231:F1231"/>
    <mergeCell ref="C1232:D1232"/>
    <mergeCell ref="E1232:F1232"/>
    <mergeCell ref="A1233:D1233"/>
    <mergeCell ref="E1233:F1233"/>
    <mergeCell ref="A1237:C1237"/>
    <mergeCell ref="D1237:F1237"/>
    <mergeCell ref="A1238:C1238"/>
    <mergeCell ref="D1238:F1238"/>
    <mergeCell ref="D1242:F1242"/>
    <mergeCell ref="D1243:F1243"/>
    <mergeCell ref="D1247:F1247"/>
    <mergeCell ref="D1248:F1248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47.7"/>
    <col collapsed="false" customWidth="true" hidden="false" outlineLevel="0" max="5" min="5" style="2" width="10.56"/>
    <col collapsed="false" customWidth="true" hidden="false" outlineLevel="0" max="6" min="6" style="2" width="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0" t="s">
        <v>0</v>
      </c>
      <c r="B1" s="30"/>
      <c r="C1" s="30"/>
    </row>
    <row r="2" s="7" customFormat="true" ht="27" hidden="false" customHeight="true" outlineLevel="0" collapsed="false">
      <c r="A2" s="6" t="s">
        <v>1134</v>
      </c>
      <c r="B2" s="6"/>
      <c r="C2" s="6"/>
      <c r="D2" s="6"/>
      <c r="E2" s="6"/>
      <c r="F2" s="6"/>
    </row>
    <row r="3" s="4" customFormat="true" ht="12.75" hidden="false" customHeight="false" outlineLevel="0" collapsed="false">
      <c r="E3" s="5"/>
      <c r="F3" s="5" t="s">
        <v>2</v>
      </c>
    </row>
    <row r="4" s="7" customFormat="true" ht="25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0"/>
    </row>
    <row r="5" customFormat="false" ht="12.75" hidden="false" customHeight="true" outlineLevel="0" collapsed="false">
      <c r="A5" s="11"/>
      <c r="B5" s="11"/>
      <c r="C5" s="12" t="s">
        <v>1135</v>
      </c>
      <c r="D5" s="12"/>
      <c r="E5" s="13"/>
      <c r="F5" s="13"/>
    </row>
    <row r="6" customFormat="false" ht="12.75" hidden="false" customHeight="true" outlineLevel="0" collapsed="false">
      <c r="A6" s="11" t="s">
        <v>8</v>
      </c>
      <c r="B6" s="11"/>
      <c r="C6" s="14" t="s">
        <v>1136</v>
      </c>
      <c r="D6" s="14"/>
      <c r="E6" s="13" t="n">
        <v>4661</v>
      </c>
      <c r="F6" s="13"/>
    </row>
    <row r="7" customFormat="false" ht="12.75" hidden="false" customHeight="true" outlineLevel="0" collapsed="false">
      <c r="A7" s="11"/>
      <c r="B7" s="11"/>
      <c r="C7" s="12" t="s">
        <v>1137</v>
      </c>
      <c r="D7" s="12"/>
      <c r="E7" s="13"/>
      <c r="F7" s="13"/>
    </row>
    <row r="8" customFormat="false" ht="12.75" hidden="false" customHeight="true" outlineLevel="0" collapsed="false">
      <c r="A8" s="11" t="s">
        <v>8</v>
      </c>
      <c r="B8" s="11" t="s">
        <v>133</v>
      </c>
      <c r="C8" s="14" t="s">
        <v>1138</v>
      </c>
      <c r="D8" s="14"/>
      <c r="E8" s="13" t="n">
        <v>28</v>
      </c>
      <c r="F8" s="13"/>
    </row>
    <row r="9" customFormat="false" ht="12.75" hidden="false" customHeight="true" outlineLevel="0" collapsed="false">
      <c r="A9" s="17" t="n">
        <f aca="false">1+A8</f>
        <v>2</v>
      </c>
      <c r="B9" s="11" t="s">
        <v>133</v>
      </c>
      <c r="C9" s="14" t="s">
        <v>1139</v>
      </c>
      <c r="D9" s="14"/>
      <c r="E9" s="13" t="n">
        <v>500</v>
      </c>
      <c r="F9" s="13"/>
    </row>
    <row r="10" customFormat="false" ht="12.75" hidden="false" customHeight="true" outlineLevel="0" collapsed="false">
      <c r="A10" s="17" t="n">
        <f aca="false">1+A9</f>
        <v>3</v>
      </c>
      <c r="B10" s="11" t="s">
        <v>1140</v>
      </c>
      <c r="C10" s="14" t="s">
        <v>1138</v>
      </c>
      <c r="D10" s="14"/>
      <c r="E10" s="13" t="n">
        <v>168</v>
      </c>
      <c r="F10" s="13"/>
    </row>
    <row r="11" customFormat="false" ht="12.75" hidden="false" customHeight="true" outlineLevel="0" collapsed="false">
      <c r="A11" s="17" t="n">
        <f aca="false">1+A10</f>
        <v>4</v>
      </c>
      <c r="B11" s="11" t="s">
        <v>1140</v>
      </c>
      <c r="C11" s="14" t="s">
        <v>1138</v>
      </c>
      <c r="D11" s="14"/>
      <c r="E11" s="13" t="n">
        <v>140</v>
      </c>
      <c r="F11" s="13"/>
    </row>
    <row r="12" customFormat="false" ht="25.5" hidden="false" customHeight="true" outlineLevel="0" collapsed="false">
      <c r="A12" s="17" t="n">
        <f aca="false">1+A11</f>
        <v>5</v>
      </c>
      <c r="B12" s="11" t="s">
        <v>1140</v>
      </c>
      <c r="C12" s="14" t="s">
        <v>1141</v>
      </c>
      <c r="D12" s="14"/>
      <c r="E12" s="19" t="n">
        <v>4050</v>
      </c>
      <c r="F12" s="19"/>
    </row>
    <row r="13" customFormat="false" ht="25.5" hidden="false" customHeight="true" outlineLevel="0" collapsed="false">
      <c r="A13" s="17" t="n">
        <f aca="false">1+A12</f>
        <v>6</v>
      </c>
      <c r="B13" s="11" t="s">
        <v>1140</v>
      </c>
      <c r="C13" s="14" t="s">
        <v>1142</v>
      </c>
      <c r="D13" s="14"/>
      <c r="E13" s="19" t="n">
        <v>98.04</v>
      </c>
      <c r="F13" s="19"/>
    </row>
    <row r="14" customFormat="false" ht="25.5" hidden="false" customHeight="true" outlineLevel="0" collapsed="false">
      <c r="A14" s="17" t="n">
        <f aca="false">1+A13</f>
        <v>7</v>
      </c>
      <c r="B14" s="11" t="s">
        <v>1140</v>
      </c>
      <c r="C14" s="14" t="s">
        <v>1143</v>
      </c>
      <c r="D14" s="14"/>
      <c r="E14" s="19" t="n">
        <v>189</v>
      </c>
      <c r="F14" s="19"/>
    </row>
    <row r="15" customFormat="false" ht="12.75" hidden="false" customHeight="true" outlineLevel="0" collapsed="false">
      <c r="A15" s="17" t="n">
        <f aca="false">1+A14</f>
        <v>8</v>
      </c>
      <c r="B15" s="11" t="s">
        <v>1140</v>
      </c>
      <c r="C15" s="14" t="s">
        <v>1144</v>
      </c>
      <c r="D15" s="14"/>
      <c r="E15" s="19" t="n">
        <v>162.96</v>
      </c>
      <c r="F15" s="19"/>
    </row>
    <row r="16" customFormat="false" ht="12.75" hidden="false" customHeight="true" outlineLevel="0" collapsed="false">
      <c r="A16" s="17" t="n">
        <f aca="false">1+A15</f>
        <v>9</v>
      </c>
      <c r="B16" s="11" t="s">
        <v>164</v>
      </c>
      <c r="C16" s="14" t="s">
        <v>1145</v>
      </c>
      <c r="D16" s="14"/>
      <c r="E16" s="13" t="n">
        <v>78.68</v>
      </c>
      <c r="F16" s="13"/>
    </row>
    <row r="17" customFormat="false" ht="12.75" hidden="false" customHeight="true" outlineLevel="0" collapsed="false">
      <c r="A17" s="17" t="n">
        <f aca="false">1+A16</f>
        <v>10</v>
      </c>
      <c r="B17" s="11" t="s">
        <v>164</v>
      </c>
      <c r="C17" s="14" t="s">
        <v>1145</v>
      </c>
      <c r="D17" s="14"/>
      <c r="E17" s="13" t="n">
        <v>164.8</v>
      </c>
      <c r="F17" s="13"/>
    </row>
    <row r="18" customFormat="false" ht="12.75" hidden="false" customHeight="true" outlineLevel="0" collapsed="false">
      <c r="A18" s="17" t="n">
        <f aca="false">1+A17</f>
        <v>11</v>
      </c>
      <c r="B18" s="11" t="s">
        <v>164</v>
      </c>
      <c r="C18" s="14" t="s">
        <v>1145</v>
      </c>
      <c r="D18" s="14"/>
      <c r="E18" s="13" t="n">
        <v>81.86</v>
      </c>
      <c r="F18" s="13"/>
    </row>
    <row r="19" customFormat="false" ht="12.75" hidden="false" customHeight="true" outlineLevel="0" collapsed="false">
      <c r="A19" s="17" t="n">
        <f aca="false">1+A18</f>
        <v>12</v>
      </c>
      <c r="B19" s="11" t="s">
        <v>164</v>
      </c>
      <c r="C19" s="14" t="s">
        <v>1138</v>
      </c>
      <c r="D19" s="14"/>
      <c r="E19" s="13" t="n">
        <v>196</v>
      </c>
      <c r="F19" s="13"/>
    </row>
    <row r="20" customFormat="false" ht="12.75" hidden="false" customHeight="true" outlineLevel="0" collapsed="false">
      <c r="A20" s="17" t="n">
        <f aca="false">1+A19</f>
        <v>13</v>
      </c>
      <c r="B20" s="11" t="s">
        <v>164</v>
      </c>
      <c r="C20" s="14" t="s">
        <v>1146</v>
      </c>
      <c r="D20" s="14"/>
      <c r="E20" s="19" t="n">
        <v>3375</v>
      </c>
      <c r="F20" s="19"/>
    </row>
    <row r="21" customFormat="false" ht="12.75" hidden="false" customHeight="true" outlineLevel="0" collapsed="false">
      <c r="A21" s="17" t="n">
        <f aca="false">1+A20</f>
        <v>14</v>
      </c>
      <c r="B21" s="11" t="s">
        <v>1119</v>
      </c>
      <c r="C21" s="14" t="s">
        <v>1138</v>
      </c>
      <c r="D21" s="14"/>
      <c r="E21" s="13" t="n">
        <v>280</v>
      </c>
      <c r="F21" s="13"/>
    </row>
    <row r="22" customFormat="false" ht="12.75" hidden="false" customHeight="true" outlineLevel="0" collapsed="false">
      <c r="A22" s="17" t="n">
        <f aca="false">1+A21</f>
        <v>15</v>
      </c>
      <c r="B22" s="11" t="s">
        <v>1119</v>
      </c>
      <c r="C22" s="14" t="s">
        <v>1147</v>
      </c>
      <c r="D22" s="14"/>
      <c r="E22" s="13" t="n">
        <v>96</v>
      </c>
      <c r="F22" s="13"/>
    </row>
    <row r="23" customFormat="false" ht="12.75" hidden="false" customHeight="true" outlineLevel="0" collapsed="false">
      <c r="A23" s="17" t="n">
        <f aca="false">1+A22</f>
        <v>16</v>
      </c>
      <c r="B23" s="11" t="s">
        <v>193</v>
      </c>
      <c r="C23" s="14" t="s">
        <v>1148</v>
      </c>
      <c r="D23" s="14"/>
      <c r="E23" s="13" t="n">
        <v>24.4</v>
      </c>
      <c r="F23" s="13"/>
    </row>
    <row r="24" customFormat="false" ht="12.75" hidden="false" customHeight="true" outlineLevel="0" collapsed="false">
      <c r="A24" s="17" t="n">
        <f aca="false">1+A23</f>
        <v>17</v>
      </c>
      <c r="B24" s="11" t="s">
        <v>356</v>
      </c>
      <c r="C24" s="14" t="s">
        <v>1149</v>
      </c>
      <c r="D24" s="14"/>
      <c r="E24" s="13" t="n">
        <v>199.2</v>
      </c>
      <c r="F24" s="13"/>
    </row>
    <row r="25" customFormat="false" ht="12.75" hidden="false" customHeight="true" outlineLevel="0" collapsed="false">
      <c r="A25" s="17" t="n">
        <f aca="false">1+A24</f>
        <v>18</v>
      </c>
      <c r="B25" s="11" t="s">
        <v>356</v>
      </c>
      <c r="C25" s="14" t="s">
        <v>1146</v>
      </c>
      <c r="D25" s="14"/>
      <c r="E25" s="19" t="n">
        <v>450</v>
      </c>
      <c r="F25" s="19"/>
    </row>
    <row r="26" customFormat="false" ht="12.75" hidden="false" customHeight="true" outlineLevel="0" collapsed="false">
      <c r="A26" s="17" t="n">
        <f aca="false">1+A25</f>
        <v>19</v>
      </c>
      <c r="B26" s="11" t="s">
        <v>502</v>
      </c>
      <c r="C26" s="14" t="s">
        <v>1150</v>
      </c>
      <c r="D26" s="14"/>
      <c r="E26" s="13" t="n">
        <v>398.4</v>
      </c>
      <c r="F26" s="13"/>
    </row>
    <row r="27" customFormat="false" ht="12.75" hidden="false" customHeight="true" outlineLevel="0" collapsed="false">
      <c r="A27" s="17" t="n">
        <f aca="false">1+A26</f>
        <v>20</v>
      </c>
      <c r="B27" s="11" t="s">
        <v>515</v>
      </c>
      <c r="C27" s="14" t="s">
        <v>1151</v>
      </c>
      <c r="D27" s="14"/>
      <c r="E27" s="13" t="n">
        <v>294</v>
      </c>
      <c r="F27" s="13"/>
    </row>
    <row r="28" customFormat="false" ht="12.75" hidden="false" customHeight="true" outlineLevel="0" collapsed="false">
      <c r="A28" s="17" t="n">
        <f aca="false">1+A27</f>
        <v>21</v>
      </c>
      <c r="B28" s="11" t="s">
        <v>515</v>
      </c>
      <c r="C28" s="14" t="s">
        <v>1151</v>
      </c>
      <c r="D28" s="14"/>
      <c r="E28" s="13" t="n">
        <v>322</v>
      </c>
      <c r="F28" s="13"/>
    </row>
    <row r="29" customFormat="false" ht="12.75" hidden="false" customHeight="true" outlineLevel="0" collapsed="false">
      <c r="A29" s="17" t="n">
        <f aca="false">1+A28</f>
        <v>22</v>
      </c>
      <c r="B29" s="11" t="s">
        <v>515</v>
      </c>
      <c r="C29" s="14" t="s">
        <v>1151</v>
      </c>
      <c r="D29" s="14"/>
      <c r="E29" s="13" t="n">
        <v>294</v>
      </c>
      <c r="F29" s="13"/>
    </row>
    <row r="30" customFormat="false" ht="12.75" hidden="false" customHeight="true" outlineLevel="0" collapsed="false">
      <c r="A30" s="17" t="n">
        <f aca="false">1+A29</f>
        <v>23</v>
      </c>
      <c r="B30" s="11" t="s">
        <v>515</v>
      </c>
      <c r="C30" s="14" t="s">
        <v>1151</v>
      </c>
      <c r="D30" s="14"/>
      <c r="E30" s="13" t="n">
        <v>294</v>
      </c>
      <c r="F30" s="13"/>
    </row>
    <row r="31" customFormat="false" ht="12.75" hidden="false" customHeight="true" outlineLevel="0" collapsed="false">
      <c r="A31" s="17" t="n">
        <f aca="false">1+A30</f>
        <v>24</v>
      </c>
      <c r="B31" s="11" t="s">
        <v>515</v>
      </c>
      <c r="C31" s="14" t="s">
        <v>1152</v>
      </c>
      <c r="D31" s="14"/>
      <c r="E31" s="13" t="n">
        <v>80</v>
      </c>
      <c r="F31" s="13"/>
    </row>
    <row r="32" customFormat="false" ht="12.75" hidden="false" customHeight="true" outlineLevel="0" collapsed="false">
      <c r="A32" s="17" t="n">
        <f aca="false">1+A31</f>
        <v>25</v>
      </c>
      <c r="B32" s="11" t="s">
        <v>515</v>
      </c>
      <c r="C32" s="14" t="s">
        <v>1151</v>
      </c>
      <c r="D32" s="14"/>
      <c r="E32" s="13" t="n">
        <v>420</v>
      </c>
      <c r="F32" s="13"/>
    </row>
    <row r="33" customFormat="false" ht="12.75" hidden="false" customHeight="true" outlineLevel="0" collapsed="false">
      <c r="A33" s="17" t="n">
        <f aca="false">1+A32</f>
        <v>26</v>
      </c>
      <c r="B33" s="11" t="s">
        <v>515</v>
      </c>
      <c r="C33" s="14" t="s">
        <v>1151</v>
      </c>
      <c r="D33" s="14"/>
      <c r="E33" s="13" t="n">
        <v>364</v>
      </c>
      <c r="F33" s="13"/>
    </row>
    <row r="34" customFormat="false" ht="12.75" hidden="false" customHeight="true" outlineLevel="0" collapsed="false">
      <c r="A34" s="17" t="n">
        <f aca="false">1+A33</f>
        <v>27</v>
      </c>
      <c r="B34" s="11" t="s">
        <v>515</v>
      </c>
      <c r="C34" s="14" t="s">
        <v>1151</v>
      </c>
      <c r="D34" s="14"/>
      <c r="E34" s="13" t="n">
        <v>336</v>
      </c>
      <c r="F34" s="13"/>
    </row>
    <row r="35" customFormat="false" ht="12.75" hidden="false" customHeight="true" outlineLevel="0" collapsed="false">
      <c r="A35" s="17" t="n">
        <f aca="false">1+A34</f>
        <v>28</v>
      </c>
      <c r="B35" s="11" t="s">
        <v>515</v>
      </c>
      <c r="C35" s="14" t="s">
        <v>1151</v>
      </c>
      <c r="D35" s="14"/>
      <c r="E35" s="13" t="n">
        <v>336</v>
      </c>
      <c r="F35" s="13"/>
    </row>
    <row r="36" customFormat="false" ht="12.75" hidden="false" customHeight="true" outlineLevel="0" collapsed="false">
      <c r="A36" s="17" t="n">
        <f aca="false">1+A35</f>
        <v>29</v>
      </c>
      <c r="B36" s="11" t="s">
        <v>515</v>
      </c>
      <c r="C36" s="14" t="s">
        <v>1151</v>
      </c>
      <c r="D36" s="14"/>
      <c r="E36" s="13" t="n">
        <v>378</v>
      </c>
      <c r="F36" s="13"/>
    </row>
    <row r="37" customFormat="false" ht="12.75" hidden="false" customHeight="true" outlineLevel="0" collapsed="false">
      <c r="A37" s="17" t="n">
        <f aca="false">1+A36</f>
        <v>30</v>
      </c>
      <c r="B37" s="11" t="s">
        <v>515</v>
      </c>
      <c r="C37" s="14" t="s">
        <v>1151</v>
      </c>
      <c r="D37" s="14"/>
      <c r="E37" s="13" t="n">
        <v>378</v>
      </c>
      <c r="F37" s="13"/>
    </row>
    <row r="38" customFormat="false" ht="12.75" hidden="false" customHeight="true" outlineLevel="0" collapsed="false">
      <c r="A38" s="17" t="n">
        <f aca="false">1+A37</f>
        <v>31</v>
      </c>
      <c r="B38" s="11" t="s">
        <v>515</v>
      </c>
      <c r="C38" s="14" t="s">
        <v>1153</v>
      </c>
      <c r="D38" s="14"/>
      <c r="E38" s="13" t="n">
        <v>190.4</v>
      </c>
      <c r="F38" s="13"/>
    </row>
    <row r="39" customFormat="false" ht="12.75" hidden="false" customHeight="true" outlineLevel="0" collapsed="false">
      <c r="A39" s="17" t="n">
        <f aca="false">1+A38</f>
        <v>32</v>
      </c>
      <c r="B39" s="11" t="s">
        <v>515</v>
      </c>
      <c r="C39" s="14" t="s">
        <v>1154</v>
      </c>
      <c r="D39" s="14"/>
      <c r="E39" s="19" t="n">
        <v>62.33</v>
      </c>
      <c r="F39" s="19"/>
    </row>
    <row r="40" customFormat="false" ht="12.75" hidden="false" customHeight="true" outlineLevel="0" collapsed="false">
      <c r="A40" s="17" t="n">
        <f aca="false">1+A39</f>
        <v>33</v>
      </c>
      <c r="B40" s="11" t="s">
        <v>632</v>
      </c>
      <c r="C40" s="14" t="s">
        <v>1155</v>
      </c>
      <c r="D40" s="14"/>
      <c r="E40" s="13" t="n">
        <v>54</v>
      </c>
      <c r="F40" s="13"/>
    </row>
    <row r="41" customFormat="false" ht="12.75" hidden="false" customHeight="true" outlineLevel="0" collapsed="false">
      <c r="A41" s="17" t="n">
        <f aca="false">1+A40</f>
        <v>34</v>
      </c>
      <c r="B41" s="11" t="s">
        <v>632</v>
      </c>
      <c r="C41" s="14" t="s">
        <v>1156</v>
      </c>
      <c r="D41" s="14"/>
      <c r="E41" s="13" t="n">
        <v>59.8</v>
      </c>
      <c r="F41" s="13"/>
    </row>
    <row r="42" customFormat="false" ht="12.75" hidden="false" customHeight="true" outlineLevel="0" collapsed="false">
      <c r="A42" s="17" t="n">
        <f aca="false">1+A41</f>
        <v>35</v>
      </c>
      <c r="B42" s="11" t="s">
        <v>632</v>
      </c>
      <c r="C42" s="14" t="s">
        <v>1151</v>
      </c>
      <c r="D42" s="14"/>
      <c r="E42" s="13" t="n">
        <v>168</v>
      </c>
      <c r="F42" s="13"/>
    </row>
    <row r="43" customFormat="false" ht="12.75" hidden="false" customHeight="true" outlineLevel="0" collapsed="false">
      <c r="A43" s="17" t="n">
        <f aca="false">1+A42</f>
        <v>36</v>
      </c>
      <c r="B43" s="11" t="s">
        <v>632</v>
      </c>
      <c r="C43" s="14" t="s">
        <v>1151</v>
      </c>
      <c r="D43" s="14"/>
      <c r="E43" s="13" t="n">
        <v>350</v>
      </c>
      <c r="F43" s="13"/>
    </row>
    <row r="44" customFormat="false" ht="12.75" hidden="false" customHeight="true" outlineLevel="0" collapsed="false">
      <c r="A44" s="17" t="n">
        <f aca="false">1+A43</f>
        <v>37</v>
      </c>
      <c r="B44" s="11" t="s">
        <v>632</v>
      </c>
      <c r="C44" s="14" t="s">
        <v>1157</v>
      </c>
      <c r="D44" s="14"/>
      <c r="E44" s="13" t="n">
        <v>162</v>
      </c>
      <c r="F44" s="13"/>
    </row>
    <row r="45" customFormat="false" ht="12.75" hidden="false" customHeight="true" outlineLevel="0" collapsed="false">
      <c r="A45" s="17" t="n">
        <f aca="false">1+A44</f>
        <v>38</v>
      </c>
      <c r="B45" s="11" t="s">
        <v>632</v>
      </c>
      <c r="C45" s="14" t="s">
        <v>1151</v>
      </c>
      <c r="D45" s="14"/>
      <c r="E45" s="13" t="n">
        <v>210</v>
      </c>
      <c r="F45" s="13"/>
    </row>
    <row r="46" customFormat="false" ht="12.75" hidden="false" customHeight="true" outlineLevel="0" collapsed="false">
      <c r="A46" s="17" t="n">
        <f aca="false">1+A45</f>
        <v>39</v>
      </c>
      <c r="B46" s="11" t="s">
        <v>632</v>
      </c>
      <c r="C46" s="14" t="s">
        <v>1151</v>
      </c>
      <c r="D46" s="14"/>
      <c r="E46" s="13" t="n">
        <v>224</v>
      </c>
      <c r="F46" s="13"/>
    </row>
    <row r="47" customFormat="false" ht="12.75" hidden="false" customHeight="true" outlineLevel="0" collapsed="false">
      <c r="A47" s="17" t="n">
        <f aca="false">1+A46</f>
        <v>40</v>
      </c>
      <c r="B47" s="11" t="s">
        <v>632</v>
      </c>
      <c r="C47" s="14" t="s">
        <v>1151</v>
      </c>
      <c r="D47" s="14"/>
      <c r="E47" s="13" t="n">
        <v>196</v>
      </c>
      <c r="F47" s="13"/>
    </row>
    <row r="48" customFormat="false" ht="12.75" hidden="false" customHeight="true" outlineLevel="0" collapsed="false">
      <c r="A48" s="17" t="n">
        <f aca="false">1+A47</f>
        <v>41</v>
      </c>
      <c r="B48" s="11" t="s">
        <v>734</v>
      </c>
      <c r="C48" s="14" t="s">
        <v>1158</v>
      </c>
      <c r="D48" s="14"/>
      <c r="E48" s="13" t="n">
        <v>80</v>
      </c>
      <c r="F48" s="13"/>
    </row>
    <row r="49" customFormat="false" ht="12.75" hidden="false" customHeight="true" outlineLevel="0" collapsed="false">
      <c r="A49" s="17" t="n">
        <f aca="false">1+A48</f>
        <v>42</v>
      </c>
      <c r="B49" s="11" t="s">
        <v>734</v>
      </c>
      <c r="C49" s="14" t="s">
        <v>1159</v>
      </c>
      <c r="D49" s="14"/>
      <c r="E49" s="13" t="n">
        <v>92.65</v>
      </c>
      <c r="F49" s="13"/>
    </row>
    <row r="50" customFormat="false" ht="12.75" hidden="false" customHeight="true" outlineLevel="0" collapsed="false">
      <c r="A50" s="17" t="n">
        <f aca="false">1+A49</f>
        <v>43</v>
      </c>
      <c r="B50" s="11" t="s">
        <v>734</v>
      </c>
      <c r="C50" s="14" t="s">
        <v>1160</v>
      </c>
      <c r="D50" s="14"/>
      <c r="E50" s="13" t="n">
        <v>308</v>
      </c>
      <c r="F50" s="13"/>
    </row>
    <row r="51" customFormat="false" ht="12.75" hidden="false" customHeight="true" outlineLevel="0" collapsed="false">
      <c r="A51" s="17" t="n">
        <f aca="false">1+A50</f>
        <v>44</v>
      </c>
      <c r="B51" s="11" t="s">
        <v>734</v>
      </c>
      <c r="C51" s="14" t="s">
        <v>1161</v>
      </c>
      <c r="D51" s="14"/>
      <c r="E51" s="19" t="n">
        <v>180</v>
      </c>
      <c r="F51" s="19"/>
    </row>
    <row r="52" customFormat="false" ht="12.75" hidden="false" customHeight="true" outlineLevel="0" collapsed="false">
      <c r="A52" s="17" t="n">
        <f aca="false">1+A51</f>
        <v>45</v>
      </c>
      <c r="B52" s="11" t="s">
        <v>734</v>
      </c>
      <c r="C52" s="14" t="s">
        <v>1161</v>
      </c>
      <c r="D52" s="14"/>
      <c r="E52" s="19" t="n">
        <v>200</v>
      </c>
      <c r="F52" s="19"/>
    </row>
    <row r="53" customFormat="false" ht="24.75" hidden="false" customHeight="true" outlineLevel="0" collapsed="false">
      <c r="A53" s="17" t="n">
        <f aca="false">1+A52</f>
        <v>46</v>
      </c>
      <c r="B53" s="11" t="s">
        <v>764</v>
      </c>
      <c r="C53" s="14" t="s">
        <v>1162</v>
      </c>
      <c r="D53" s="14"/>
      <c r="E53" s="13" t="n">
        <v>914.1</v>
      </c>
      <c r="F53" s="13"/>
    </row>
    <row r="54" customFormat="false" ht="24.75" hidden="false" customHeight="true" outlineLevel="0" collapsed="false">
      <c r="A54" s="17" t="n">
        <f aca="false">1+A53</f>
        <v>47</v>
      </c>
      <c r="B54" s="11" t="s">
        <v>764</v>
      </c>
      <c r="C54" s="14" t="s">
        <v>1162</v>
      </c>
      <c r="D54" s="14"/>
      <c r="E54" s="13" t="n">
        <v>944.7</v>
      </c>
      <c r="F54" s="13"/>
    </row>
    <row r="55" customFormat="false" ht="12.75" hidden="false" customHeight="true" outlineLevel="0" collapsed="false">
      <c r="A55" s="17" t="n">
        <f aca="false">1+A54</f>
        <v>48</v>
      </c>
      <c r="B55" s="11" t="s">
        <v>764</v>
      </c>
      <c r="C55" s="14" t="s">
        <v>1148</v>
      </c>
      <c r="D55" s="14"/>
      <c r="E55" s="13" t="n">
        <v>24.4</v>
      </c>
      <c r="F55" s="13"/>
    </row>
    <row r="56" customFormat="false" ht="12.75" hidden="false" customHeight="true" outlineLevel="0" collapsed="false">
      <c r="A56" s="17" t="n">
        <f aca="false">1+A55</f>
        <v>49</v>
      </c>
      <c r="B56" s="11" t="s">
        <v>770</v>
      </c>
      <c r="C56" s="14" t="s">
        <v>1150</v>
      </c>
      <c r="D56" s="14"/>
      <c r="E56" s="13" t="n">
        <v>24</v>
      </c>
      <c r="F56" s="13"/>
    </row>
    <row r="57" customFormat="false" ht="12.75" hidden="false" customHeight="true" outlineLevel="0" collapsed="false">
      <c r="A57" s="17" t="n">
        <f aca="false">1+A56</f>
        <v>50</v>
      </c>
      <c r="B57" s="11" t="s">
        <v>770</v>
      </c>
      <c r="C57" s="14" t="s">
        <v>1151</v>
      </c>
      <c r="D57" s="14"/>
      <c r="E57" s="13" t="n">
        <v>504</v>
      </c>
      <c r="F57" s="13"/>
    </row>
    <row r="58" customFormat="false" ht="12.75" hidden="false" customHeight="true" outlineLevel="0" collapsed="false">
      <c r="A58" s="17" t="n">
        <f aca="false">1+A57</f>
        <v>51</v>
      </c>
      <c r="B58" s="11" t="s">
        <v>770</v>
      </c>
      <c r="C58" s="14" t="s">
        <v>1163</v>
      </c>
      <c r="D58" s="14"/>
      <c r="E58" s="13" t="n">
        <v>96</v>
      </c>
      <c r="F58" s="13"/>
    </row>
    <row r="59" customFormat="false" ht="26.25" hidden="false" customHeight="true" outlineLevel="0" collapsed="false">
      <c r="A59" s="17" t="n">
        <f aca="false">1+A58</f>
        <v>52</v>
      </c>
      <c r="B59" s="11" t="s">
        <v>946</v>
      </c>
      <c r="C59" s="14" t="s">
        <v>1164</v>
      </c>
      <c r="D59" s="14"/>
      <c r="E59" s="13" t="n">
        <v>304.7</v>
      </c>
      <c r="F59" s="13"/>
    </row>
    <row r="60" customFormat="false" ht="26.25" hidden="false" customHeight="true" outlineLevel="0" collapsed="false">
      <c r="A60" s="17" t="n">
        <f aca="false">1+A59</f>
        <v>53</v>
      </c>
      <c r="B60" s="11" t="s">
        <v>946</v>
      </c>
      <c r="C60" s="14" t="s">
        <v>1165</v>
      </c>
      <c r="D60" s="14"/>
      <c r="E60" s="13" t="n">
        <v>304.7</v>
      </c>
      <c r="F60" s="13"/>
    </row>
    <row r="61" customFormat="false" ht="26.25" hidden="false" customHeight="true" outlineLevel="0" collapsed="false">
      <c r="A61" s="17" t="n">
        <f aca="false">1+A60</f>
        <v>54</v>
      </c>
      <c r="B61" s="11" t="s">
        <v>946</v>
      </c>
      <c r="C61" s="14" t="s">
        <v>1164</v>
      </c>
      <c r="D61" s="14"/>
      <c r="E61" s="13" t="n">
        <v>304.7</v>
      </c>
      <c r="F61" s="13"/>
    </row>
    <row r="62" customFormat="false" ht="12.75" hidden="false" customHeight="true" outlineLevel="0" collapsed="false">
      <c r="A62" s="17" t="n">
        <f aca="false">1+A61</f>
        <v>55</v>
      </c>
      <c r="B62" s="11" t="s">
        <v>946</v>
      </c>
      <c r="C62" s="14" t="s">
        <v>1166</v>
      </c>
      <c r="D62" s="14"/>
      <c r="E62" s="13" t="n">
        <v>90</v>
      </c>
      <c r="F62" s="13"/>
    </row>
    <row r="63" customFormat="false" ht="24" hidden="false" customHeight="true" outlineLevel="0" collapsed="false">
      <c r="A63" s="17" t="n">
        <f aca="false">1+A62</f>
        <v>56</v>
      </c>
      <c r="B63" s="11" t="s">
        <v>946</v>
      </c>
      <c r="C63" s="14" t="s">
        <v>1164</v>
      </c>
      <c r="D63" s="14"/>
      <c r="E63" s="13" t="n">
        <v>160</v>
      </c>
      <c r="F63" s="13"/>
    </row>
    <row r="64" customFormat="false" ht="26.25" hidden="false" customHeight="true" outlineLevel="0" collapsed="false">
      <c r="A64" s="17" t="n">
        <f aca="false">1+A63</f>
        <v>57</v>
      </c>
      <c r="B64" s="11" t="s">
        <v>946</v>
      </c>
      <c r="C64" s="14" t="s">
        <v>1165</v>
      </c>
      <c r="D64" s="14"/>
      <c r="E64" s="13" t="n">
        <v>160</v>
      </c>
      <c r="F64" s="13"/>
    </row>
    <row r="65" customFormat="false" ht="26.25" hidden="false" customHeight="true" outlineLevel="0" collapsed="false">
      <c r="A65" s="17" t="n">
        <f aca="false">1+A64</f>
        <v>58</v>
      </c>
      <c r="B65" s="11" t="s">
        <v>946</v>
      </c>
      <c r="C65" s="14" t="s">
        <v>1164</v>
      </c>
      <c r="D65" s="14"/>
      <c r="E65" s="13" t="n">
        <v>240</v>
      </c>
      <c r="F65" s="13"/>
    </row>
    <row r="66" s="4" customFormat="true" ht="12.75" hidden="false" customHeight="true" outlineLevel="0" collapsed="false">
      <c r="A66" s="17"/>
      <c r="B66" s="12"/>
      <c r="C66" s="12" t="s">
        <v>1167</v>
      </c>
      <c r="D66" s="12"/>
      <c r="E66" s="20" t="n">
        <f aca="false">SUM(E8:F65)</f>
        <v>20784.82</v>
      </c>
      <c r="F66" s="20"/>
    </row>
    <row r="67" customFormat="false" ht="12.75" hidden="false" customHeight="true" outlineLevel="0" collapsed="false">
      <c r="A67" s="11"/>
      <c r="B67" s="11"/>
      <c r="C67" s="12" t="s">
        <v>1168</v>
      </c>
      <c r="D67" s="12"/>
      <c r="E67" s="13"/>
      <c r="F67" s="13"/>
    </row>
    <row r="68" customFormat="false" ht="26.25" hidden="false" customHeight="true" outlineLevel="0" collapsed="false">
      <c r="A68" s="11" t="s">
        <v>8</v>
      </c>
      <c r="B68" s="11" t="s">
        <v>515</v>
      </c>
      <c r="C68" s="14" t="s">
        <v>1169</v>
      </c>
      <c r="D68" s="14"/>
      <c r="E68" s="13" t="n">
        <v>2300</v>
      </c>
      <c r="F68" s="13"/>
    </row>
    <row r="69" customFormat="false" ht="25.5" hidden="false" customHeight="true" outlineLevel="0" collapsed="false">
      <c r="A69" s="11" t="s">
        <v>1061</v>
      </c>
      <c r="B69" s="11" t="s">
        <v>515</v>
      </c>
      <c r="C69" s="14" t="s">
        <v>1170</v>
      </c>
      <c r="D69" s="14"/>
      <c r="E69" s="13" t="n">
        <v>2300</v>
      </c>
      <c r="F69" s="13"/>
    </row>
    <row r="70" customFormat="false" ht="12.75" hidden="false" customHeight="true" outlineLevel="0" collapsed="false">
      <c r="A70" s="11" t="s">
        <v>1063</v>
      </c>
      <c r="B70" s="11" t="s">
        <v>515</v>
      </c>
      <c r="C70" s="14" t="s">
        <v>1171</v>
      </c>
      <c r="D70" s="14"/>
      <c r="E70" s="13" t="n">
        <v>2300</v>
      </c>
      <c r="F70" s="13"/>
    </row>
    <row r="71" customFormat="false" ht="12.75" hidden="false" customHeight="true" outlineLevel="0" collapsed="false">
      <c r="A71" s="11" t="s">
        <v>1065</v>
      </c>
      <c r="B71" s="11" t="s">
        <v>632</v>
      </c>
      <c r="C71" s="14" t="s">
        <v>1172</v>
      </c>
      <c r="D71" s="14"/>
      <c r="E71" s="13" t="n">
        <v>2300</v>
      </c>
      <c r="F71" s="13"/>
    </row>
    <row r="72" s="4" customFormat="true" ht="12.75" hidden="false" customHeight="true" outlineLevel="0" collapsed="false">
      <c r="A72" s="12"/>
      <c r="B72" s="12"/>
      <c r="C72" s="12" t="s">
        <v>1173</v>
      </c>
      <c r="D72" s="12"/>
      <c r="E72" s="20" t="n">
        <f aca="false">SUM(E68:F71)</f>
        <v>9200</v>
      </c>
      <c r="F72" s="20"/>
    </row>
    <row r="73" customFormat="false" ht="12.75" hidden="false" customHeight="true" outlineLevel="0" collapsed="false">
      <c r="A73" s="12" t="s">
        <v>1174</v>
      </c>
      <c r="B73" s="12"/>
      <c r="C73" s="12"/>
      <c r="D73" s="12"/>
      <c r="E73" s="28" t="n">
        <f aca="false">E6+E66+E72</f>
        <v>34645.82</v>
      </c>
      <c r="F73" s="28"/>
    </row>
    <row r="77" customFormat="false" ht="12.75" hidden="false" customHeight="true" outlineLevel="0" collapsed="false">
      <c r="A77" s="29" t="s">
        <v>1126</v>
      </c>
      <c r="B77" s="29"/>
      <c r="C77" s="29"/>
      <c r="D77" s="30" t="s">
        <v>1175</v>
      </c>
      <c r="E77" s="30"/>
      <c r="F77" s="30"/>
    </row>
    <row r="78" customFormat="false" ht="12.75" hidden="false" customHeight="true" outlineLevel="0" collapsed="false">
      <c r="A78" s="31" t="s">
        <v>1128</v>
      </c>
      <c r="B78" s="31"/>
      <c r="C78" s="31"/>
      <c r="D78" s="32" t="s">
        <v>1176</v>
      </c>
      <c r="E78" s="32"/>
      <c r="F78" s="32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  <c r="D80" s="34"/>
      <c r="E80" s="35"/>
    </row>
    <row r="81" customFormat="false" ht="12.75" hidden="false" customHeight="false" outlineLevel="0" collapsed="false">
      <c r="A81" s="33"/>
    </row>
    <row r="82" customFormat="false" ht="12.75" hidden="false" customHeight="true" outlineLevel="0" collapsed="false">
      <c r="A82" s="33"/>
      <c r="D82" s="36" t="s">
        <v>1177</v>
      </c>
      <c r="E82" s="36"/>
      <c r="F82" s="36"/>
    </row>
    <row r="83" customFormat="false" ht="12.75" hidden="false" customHeight="true" outlineLevel="0" collapsed="false">
      <c r="A83" s="33"/>
      <c r="D83" s="37" t="s">
        <v>1178</v>
      </c>
      <c r="E83" s="37"/>
      <c r="F83" s="37"/>
    </row>
    <row r="84" customFormat="false" ht="12.75" hidden="false" customHeight="false" outlineLevel="0" collapsed="false">
      <c r="A84" s="33"/>
      <c r="D84" s="38"/>
      <c r="E84" s="38"/>
      <c r="F84" s="38"/>
    </row>
    <row r="85" customFormat="false" ht="12.75" hidden="false" customHeight="false" outlineLevel="0" collapsed="false">
      <c r="A85" s="33"/>
      <c r="D85" s="39"/>
      <c r="E85" s="38"/>
      <c r="F85" s="38"/>
    </row>
    <row r="87" customFormat="false" ht="12.75" hidden="false" customHeight="true" outlineLevel="0" collapsed="false">
      <c r="D87" s="37" t="s">
        <v>1132</v>
      </c>
      <c r="E87" s="37"/>
      <c r="F87" s="37"/>
    </row>
    <row r="88" customFormat="false" ht="12.75" hidden="false" customHeight="true" outlineLevel="0" collapsed="false">
      <c r="D88" s="37" t="s">
        <v>1179</v>
      </c>
      <c r="E88" s="37"/>
      <c r="F88" s="37"/>
    </row>
  </sheetData>
  <mergeCells count="150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3:D73"/>
    <mergeCell ref="E73:F73"/>
    <mergeCell ref="A77:C77"/>
    <mergeCell ref="D77:F77"/>
    <mergeCell ref="A78:C78"/>
    <mergeCell ref="D78:F78"/>
    <mergeCell ref="D82:F82"/>
    <mergeCell ref="D83:F83"/>
    <mergeCell ref="D87:F87"/>
    <mergeCell ref="D88:F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9:24:14Z</dcterms:created>
  <dc:creator>Limited</dc:creator>
  <dc:description/>
  <dc:language>en-US</dc:language>
  <cp:lastModifiedBy>Limited</cp:lastModifiedBy>
  <cp:lastPrinted>2021-08-10T11:08:30Z</cp:lastPrinted>
  <dcterms:modified xsi:type="dcterms:W3CDTF">2021-08-10T11:32:04Z</dcterms:modified>
  <cp:revision>0</cp:revision>
  <dc:subject/>
  <dc:title/>
</cp:coreProperties>
</file>